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RKUSZ ZBIORCZY" sheetId="1" state="visible" r:id="rId2"/>
    <sheet name="LISTA POZYCJI" sheetId="2" state="visible" r:id="rId3"/>
  </sheets>
  <definedNames>
    <definedName function="false" hidden="true" localSheetId="0" name="_xlnm._FilterDatabase" vbProcedure="false">'ARKUSZ ZBIORCZY'!$A$1:$E$15</definedName>
    <definedName function="false" hidden="false" localSheetId="1" name="_xlnm.Print_Titles" vbProcedure="false">'LISTA POZYCJI'!$6:$7</definedName>
    <definedName function="false" hidden="true" localSheetId="1" name="_xlnm._FilterDatabase" vbProcedure="false">'LISTA POZYCJI'!$A$1:$I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140">
  <si>
    <t xml:space="preserve">REMONT INSTALACJI WODY ZIMNEJ, HYDRANTOWEJ, SPRĘŻONEGO POWIETRZA, BUDOWA PRZYŁĄCZA
ENERGETYCZNEGO ORAZ PRZEBUDOWA SIECI ELEKTROENERGETYCZNEJ NA TERENIE GRUPY ODSTAWCZEJ TABORU
KOLEJOWEGO ST. KRAKÓW ZACHÓD</t>
  </si>
  <si>
    <t xml:space="preserve">ZBIORCZE ZESTAWIENIE</t>
  </si>
  <si>
    <t xml:space="preserve">Wartość
kosztorysowa
(PLN bez VAT)</t>
  </si>
  <si>
    <t xml:space="preserve">DZIAŁ I: Budowa stacjonarnej instalacji do odfekalniania wagonów - część sanitarna</t>
  </si>
  <si>
    <t xml:space="preserve">DZIAŁ I: Budowa stacjonarnej instalacji do odfekalniania wagonów - część elektroenergetyczna</t>
  </si>
  <si>
    <t xml:space="preserve">DZIAŁ II A: Przebudowa sieci elektroenergetycznych dla potrzeb zasilenia pompy przeciwpożarowej i sprężarkowni  (Przy torach kol. nr  5-7)</t>
  </si>
  <si>
    <t xml:space="preserve">DZIAŁ II B: Remont instalacji wody zimnej (Przy torach nr 5-7)</t>
  </si>
  <si>
    <t xml:space="preserve">DZIAŁ II C: Remont instalacji hydrantowej wraz ze zbiornikiem  pożarowym i pompownią  (Przy torach nr 5-7)</t>
  </si>
  <si>
    <t xml:space="preserve">DZIAŁ II D: Remont instalacji sprężonego powietrza na terenie grupy odstawczej taboru kolejowego st. Kraków Zachód  (Przy torach nr 5-7)</t>
  </si>
  <si>
    <t xml:space="preserve">DZIAŁ III A: Budowa i rozbiórka sieci elektroenergetycznej dla potrzeb zasilenia pompy przeciwpożarowej i sprężarkowni  (Przy torze nr 31)</t>
  </si>
  <si>
    <t xml:space="preserve">DZIAŁ III B: Budowa i rozbiórka  instalacji wody zimnej  (Przy torze nr 31)   </t>
  </si>
  <si>
    <t xml:space="preserve">DZIAŁ III C: Budowa instalacji hydrantowej  wraz ze zbiornikiem pożarowym i pompownią  (Przy torze nr 31) </t>
  </si>
  <si>
    <t xml:space="preserve">DZIAŁ III D: Budowa i rozbiórka instalacji sprężonego powietrza</t>
  </si>
  <si>
    <t xml:space="preserve">RAZEM: Remont instalacji wody zimnej, hydrantowej, sprężonego powietrza, budowa przyłącza energetycznego oraz przebudowa sieci elektroenergetycznej na terenie grupy odstawczej taboru kolejowego st. Krakó Zachód (Obiekty przy torach kol. nr 5-7 oraz przt torach 31 oraz system odfekaniania i wodowania taboru) (PLN bez VAT):</t>
  </si>
  <si>
    <t xml:space="preserve">DZIAŁ I. Budowa stacjonarnej instalacji do odfekalniania wagonów wraz z zasilaniem na terenie grupy odstawczej taboru kolejowego st. Krakó Zachód   
LISTA NR 1 - Część sanitarna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PLN]</t>
  </si>
  <si>
    <t xml:space="preserve">1.1</t>
  </si>
  <si>
    <t xml:space="preserve">ROBOTY PRZYGOTOWAWCZE</t>
  </si>
  <si>
    <t xml:space="preserve">1.1.1</t>
  </si>
  <si>
    <t xml:space="preserve">Inspekcja kamerą systemu kanalizacji DN100-DN300 przy drodze p.poż ( na całej długości proj. kanału próżniowego) oraz na kanale od studzienki przy torze 5 do właczenia do kanalizacji ogólnospławnej DN:600/900
w ul. Składowej (ok. 800m kanału)</t>
  </si>
  <si>
    <t xml:space="preserve">ryczałt</t>
  </si>
  <si>
    <t xml:space="preserve">1.1.2</t>
  </si>
  <si>
    <t xml:space="preserve">Usunięcie szlamu ze studzienek kanalizacyjnych</t>
  </si>
  <si>
    <t xml:space="preserve">szt</t>
  </si>
  <si>
    <t xml:space="preserve">1.1.3</t>
  </si>
  <si>
    <t xml:space="preserve">Przepłukanie istniejącej kanalizacji DN100</t>
  </si>
  <si>
    <t xml:space="preserve">odcinek</t>
  </si>
  <si>
    <t xml:space="preserve">1.1.4</t>
  </si>
  <si>
    <t xml:space="preserve">Przepłukanie istniejącej kanalizacji DN300</t>
  </si>
  <si>
    <t xml:space="preserve">1.1.5</t>
  </si>
  <si>
    <t xml:space="preserve">Odwiezienie szalamu z systemu kanalizacyjnego do utylizacji</t>
  </si>
  <si>
    <t xml:space="preserve">1.1.6</t>
  </si>
  <si>
    <t xml:space="preserve">Roboty pomiarowe przy liniowych robotach ziemnych, trasa dróg w terenie równinnym</t>
  </si>
  <si>
    <t xml:space="preserve">km</t>
  </si>
  <si>
    <t xml:space="preserve">1.1.7</t>
  </si>
  <si>
    <t xml:space="preserve">  Rozebranie nawierzchnie z płyt żelbetowych pełnych  o powierzchni  3,5·m2</t>
  </si>
  <si>
    <t xml:space="preserve">m2</t>
  </si>
  <si>
    <t xml:space="preserve">1.1.8</t>
  </si>
  <si>
    <t xml:space="preserve">Rozebranie podbudowy, z kruszywa, grubość 15·cm, mechanicznie (droga pożarowa)</t>
  </si>
  <si>
    <t xml:space="preserve">1.1.9</t>
  </si>
  <si>
    <t xml:space="preserve">Rozebranie nawierzchni, tłuczeń grubość 15·cm, mechanicznie pod punkty sieciowe</t>
  </si>
  <si>
    <t xml:space="preserve">1.1.10</t>
  </si>
  <si>
    <t xml:space="preserve">Wywóz gruzu spryzmowanego samochodami samowyładowczymi do 1·km (docelowo do wymaganej odległosci)</t>
  </si>
  <si>
    <t xml:space="preserve">m3</t>
  </si>
  <si>
    <t xml:space="preserve">1.1.11</t>
  </si>
  <si>
    <t xml:space="preserve">Wywóz samochodami skrzyniowymi,gruz, dodatek za każdy następny 1·km pow. 1km do wymaganej odległosci</t>
  </si>
  <si>
    <t xml:space="preserve">RAZEM ROBOTY PRZYGOTOWAWCZE</t>
  </si>
  <si>
    <t xml:space="preserve">1.2</t>
  </si>
  <si>
    <t xml:space="preserve">ROBOTY ZIEMNE</t>
  </si>
  <si>
    <t xml:space="preserve">1.2.1</t>
  </si>
  <si>
    <t xml:space="preserve">Przekopy kontrolne do lokalizacji istniejącego uzbrojenia</t>
  </si>
  <si>
    <t xml:space="preserve">1.2.2</t>
  </si>
  <si>
    <t xml:space="preserve">Roboty ziemne mechaniczne wykonywane koparkami przedsiębiernymi z transportem urobku samochodami samowyładowczymi na wymaganą odległość, koparka 0,40 m3,  pod kanał próżniowy /przyjeto 70% wykop mechaniczny + 30% dokop ręczny/</t>
  </si>
  <si>
    <t xml:space="preserve">1.2.3</t>
  </si>
  <si>
    <t xml:space="preserve">Wykopy ręczne liniowe szerokości 0,8-2,5·m o ścianach pionowych z ręcznym wydobyciem urobku, głębokości do 3,0·m, pod kanał próżniowy  /przyjeto 70% wykop mechaniczny + 30% dokop ręczny/</t>
  </si>
  <si>
    <t xml:space="preserve">1.2.4</t>
  </si>
  <si>
    <t xml:space="preserve">Pełne umocnienie ścian wykopów wraz z rozbiórką balami drewnianymi w gruntach suchych kategorii I-IV, szerokość 1·m, głębokość do 3·m pod kanały próżniowe</t>
  </si>
  <si>
    <t xml:space="preserve">1.2.5</t>
  </si>
  <si>
    <t xml:space="preserve">Podłoże z materiałów sypkich, grubości 25·cm pod kanały - podsypka piaskowa</t>
  </si>
  <si>
    <t xml:space="preserve">1.2.6</t>
  </si>
  <si>
    <t xml:space="preserve">  Obsypka kanału  w gotowym wykopie, z gotowego kruszywa, piasek 0,5m ponad wierzch rury</t>
  </si>
  <si>
    <t xml:space="preserve">1.2.7</t>
  </si>
  <si>
    <t xml:space="preserve">  Zagęszczanie obsypki  ubijakiem mechanicznym, grunt sypki kategorii I-II</t>
  </si>
  <si>
    <t xml:space="preserve">1.2.8</t>
  </si>
  <si>
    <t xml:space="preserve">Zasypanie wykopów fundamentowych podłużnych, punktowych, rowów, wykopów obiektowych, grubość w stanie luźnym 30·cm</t>
  </si>
  <si>
    <t xml:space="preserve">1.2.9</t>
  </si>
  <si>
    <t xml:space="preserve">Wywóz samochodami skrzyniowymi gruntu, do 1·km /docelowo do wymaganej odległości/</t>
  </si>
  <si>
    <t xml:space="preserve">1.2.10</t>
  </si>
  <si>
    <t xml:space="preserve">Wywóz samochodami skrzyniowymi, ziemia, dodatek za każdy następny 1·km pow.1km do wymaganej odległości</t>
  </si>
  <si>
    <t xml:space="preserve">1.2.11</t>
  </si>
  <si>
    <t xml:space="preserve">Roboty ziemne mechaniczne wykonywane koparkami przedsiębiernymi z transportem urobku samochodami samowyładowczymi na odległość do 1 km do wymaganej odległosci - /pod komorę i studzienki/ /przyjeto 70% wykop mechaniczny + 30% dokop ręczny/</t>
  </si>
  <si>
    <t xml:space="preserve">1.2.12</t>
  </si>
  <si>
    <t xml:space="preserve">Wykopy ręczne liniowe szerokości 2,5-4,5·m o ścianach pionowych z ręcznym wydobyciem urobku, głębokości do 6,0·m,  pod komorę i studzienki /przyjeto 70% wykop mechaniczny + 30% dokop ręczny/</t>
  </si>
  <si>
    <t xml:space="preserve">1.2.13</t>
  </si>
  <si>
    <t xml:space="preserve">  Umocnienie ścian wykopów ziemnych pod komorę i studzienki grodzicami (np G62) wbijanymi pionowo wraz z wyciagnięciem grodzic, głebokość wykopu ~6 m</t>
  </si>
  <si>
    <t xml:space="preserve">1.2.14</t>
  </si>
  <si>
    <t xml:space="preserve">Ława fundamentowa z betonu C16/20 o grubości 0,35m  pod przepompownię i studzienki</t>
  </si>
  <si>
    <t xml:space="preserve">1.2.15</t>
  </si>
  <si>
    <t xml:space="preserve">Zasypanie wykopów wokół komory i studzienek, ubijaki, grubość w stanie luźnym 25·cm</t>
  </si>
  <si>
    <t xml:space="preserve">1.2.16</t>
  </si>
  <si>
    <t xml:space="preserve">1.2.17</t>
  </si>
  <si>
    <t xml:space="preserve">Wywóz samochodami skrzyniowymi, ziemia, dodatek za każdy następny 1·km do wymaganej odległości</t>
  </si>
  <si>
    <t xml:space="preserve">1.2.18</t>
  </si>
  <si>
    <t xml:space="preserve">Roboty ziemne mechaniczne wykonywane koparkami przedsiębiernymi z transportem urobku samochodami samowyładowczymi na wymaganą odległość, koparka  /przyjeto 70% wykop mechaniczny + 30% dokop ręczny/</t>
  </si>
  <si>
    <t xml:space="preserve">1.2.19</t>
  </si>
  <si>
    <t xml:space="preserve">Wykopy ręczne liniowe szerokości 2,5-4,5·m o ścianach pionowych z ręcznym wydobyciem urobku w gruntach suchych, głębokości do 3,0·m, kategoria gruntu III-IV (pod komory przewiertowe startowe) /przyjeto 70% wykop mechaniczny + 30% dokop ręczny/</t>
  </si>
  <si>
    <t xml:space="preserve">1.2.20</t>
  </si>
  <si>
    <t xml:space="preserve">Umocnienie ścian wykopów pod komory startowe w gruntach suchych kategorii I-IV wraz z rozbiórką, balami drewnianymi , głębokość wykopu do 3,0·m</t>
  </si>
  <si>
    <t xml:space="preserve">1.2.21</t>
  </si>
  <si>
    <t xml:space="preserve">Wykonanie ściany oporowej, dla sił nacisku do 50·t, 2 płyty</t>
  </si>
  <si>
    <t xml:space="preserve">1.2.22</t>
  </si>
  <si>
    <t xml:space="preserve"> Przewierty maszyną do wierceń poziomych, rura PE 100 SDR11 RC DN/OD140, L=3,0m  /szt.24 po 3m/
Krotność = 24</t>
  </si>
  <si>
    <t xml:space="preserve">m</t>
  </si>
  <si>
    <t xml:space="preserve">1.2.23</t>
  </si>
  <si>
    <t xml:space="preserve"> Przewierty maszyną do wierceń poziomych, rura PE 100 SDR11 RC DN/OD160, L=3,0m /szt.24 po 3m/
Krotność = 24</t>
  </si>
  <si>
    <t xml:space="preserve">1.2.24</t>
  </si>
  <si>
    <t xml:space="preserve">Podłoże z materiałów sypkich, grubości 25·cm pod kanały próżniowe DN63 i z odcieków DN110 - podsypka piaskowa</t>
  </si>
  <si>
    <t xml:space="preserve">1.2.25</t>
  </si>
  <si>
    <t xml:space="preserve">  Obsypka kakanału  w gotowym wykopie, z gotowego kruszywa, piasek 0,5m ponad wierzch rury</t>
  </si>
  <si>
    <t xml:space="preserve">1.2.26</t>
  </si>
  <si>
    <t xml:space="preserve">Zasypywanie ręczne wykopów szerokości ponad 2,5-4,5·m o ścianach pionowych, głębokość do 3,0·m, kategoria gruntu III-IV  /przyjeto 70% zasyp mechaniczny + 30%  ręczny/</t>
  </si>
  <si>
    <t xml:space="preserve">1.2.27</t>
  </si>
  <si>
    <t xml:space="preserve">Zasypanie mechaniczne wykopów fundamentowych podłużnych, punktowych, rowów, wykopów obiektowych, spycharki, grubość w stanie luźnym 30·cm, kategoria gruntu III-IV /przyjeto 70% zasyp mechaniczny + 30%  ręczny/</t>
  </si>
  <si>
    <t xml:space="preserve">1.2.28</t>
  </si>
  <si>
    <t xml:space="preserve">Wywóz samochodami skrzyniowymi gruntu, do 1·km /docelowo do wymaganej odl./</t>
  </si>
  <si>
    <t xml:space="preserve">1.2.29</t>
  </si>
  <si>
    <t xml:space="preserve">Wywóz samochodami skrzyniowymi, ziemia, dodatek za każdy następny 1·km do wymaganej odległości.</t>
  </si>
  <si>
    <t xml:space="preserve">1.2.30</t>
  </si>
  <si>
    <t xml:space="preserve">  Umocnienie ścian wykopów ziemnych pod punkty sieciowe (np G62) wbijanymi pionowo wraz z wyciagnięciem grodzic, głebokość wykopu  ~6 m</t>
  </si>
  <si>
    <t xml:space="preserve">1.2.31</t>
  </si>
  <si>
    <t xml:space="preserve">Wykopy liniowe szerokości 2,5-4,5·m  z ręcznym wydobyciem urobku w gruntach suchych, głębokości do 3,0·m, dla punktów sieciowych</t>
  </si>
  <si>
    <t xml:space="preserve">1.2.32</t>
  </si>
  <si>
    <t xml:space="preserve">Zabezpieczenie istniejących kabli rurami ochronnymi dwudzielnymi z polietylenu o wysokiej gęstości do zabezpieczenia kabli</t>
  </si>
  <si>
    <t xml:space="preserve">1.2.33</t>
  </si>
  <si>
    <t xml:space="preserve"> Zasypanie wykopu  do głębokości 0,66 cm poniżej terenu z gotowego kruszywa - piasku</t>
  </si>
  <si>
    <t xml:space="preserve">1.2.34</t>
  </si>
  <si>
    <t xml:space="preserve">Zagęszczanie zasypki piaskowej, zagęszczarką</t>
  </si>
  <si>
    <t xml:space="preserve">1.2.35</t>
  </si>
  <si>
    <t xml:space="preserve">Mikropale - wykonanie 4  mikropali iniekcyjnych o średnicy 32 mm z koronką 100 mm. Mikropale ocynkowane, długości 3m, zaczyn cementowy C25/30. Żredź z mikropala o parametrach jak w projekcie. </t>
  </si>
  <si>
    <t xml:space="preserve">kpl</t>
  </si>
  <si>
    <t xml:space="preserve">1.2.36</t>
  </si>
  <si>
    <t xml:space="preserve">Podłoża betonowe, grubość 10·cm, beton C12/15 pod fundament   /szt.24 po 0,33m3/
Krotność = 24</t>
  </si>
  <si>
    <t xml:space="preserve">1.2.37</t>
  </si>
  <si>
    <t xml:space="preserve">Ławy fundamentowe betonowe i żelbetowe pod punkt sieciowy o wymiarach 1,9x1,35x0,66m   /szt.24 po 1,693m3/
Krotność = 24</t>
  </si>
  <si>
    <t xml:space="preserve">1.2.38</t>
  </si>
  <si>
    <t xml:space="preserve">Zbrojenie fundamentu, pręty gładkie do Fi 14·mm</t>
  </si>
  <si>
    <t xml:space="preserve">t</t>
  </si>
  <si>
    <t xml:space="preserve">1.2.39</t>
  </si>
  <si>
    <t xml:space="preserve">Izolacje przeciwwilgociowe, pionowe, powłokowe bitumiczne 1-warstwowe, lepik asfaltowy  /24szt. po 4,3m2/
Krotność = 24,00</t>
  </si>
  <si>
    <t xml:space="preserve">1.2.40</t>
  </si>
  <si>
    <t xml:space="preserve">Odwodnienie wykopów</t>
  </si>
  <si>
    <t xml:space="preserve">r-g</t>
  </si>
  <si>
    <t xml:space="preserve">1.2.41</t>
  </si>
  <si>
    <t xml:space="preserve">Wywóz samochodami skrzyniowymi, do 1·km  /docelowo do wymaganej odległości/</t>
  </si>
  <si>
    <t xml:space="preserve">1.2.42</t>
  </si>
  <si>
    <t xml:space="preserve">Wywóz samochodami skrzyniowymi, ziemia, dodatek za każdy następny 1·km pow. 1km do wymaganej odległości.</t>
  </si>
  <si>
    <t xml:space="preserve">RAZEM ROBOTY ZIEMNE</t>
  </si>
  <si>
    <t xml:space="preserve">1.3</t>
  </si>
  <si>
    <t xml:space="preserve">ROBOTY MONTAŻOWE</t>
  </si>
  <si>
    <t xml:space="preserve">1.3.1</t>
  </si>
  <si>
    <t xml:space="preserve">Montaż rurociągów próżniowych w gotowym wykopie z rur polietylenowych PE100 SDR11 RC DN/OD·180x16,4·mm</t>
  </si>
  <si>
    <t xml:space="preserve">1.3.2</t>
  </si>
  <si>
    <t xml:space="preserve">Montaż trójników elektrooporowych równoprzelotowych PE100 SDR11 DN/OD180mm  na kanale próżniowym (trójniki kąt 45st - 22 szt, trójnik 90st - 1 szt)</t>
  </si>
  <si>
    <t xml:space="preserve">złącze</t>
  </si>
  <si>
    <t xml:space="preserve">1.3.3</t>
  </si>
  <si>
    <t xml:space="preserve">Połączenie rur polietylenowych, ciśnieniowych za pomocą muf lektrooporowych PE100 SDR11 DN/OD180mm na kanale próżniowym</t>
  </si>
  <si>
    <t xml:space="preserve">1.3.4</t>
  </si>
  <si>
    <t xml:space="preserve">Montaż kształtek elektrroporowych   na kanale próżniowym : łuki 45 st  DN/OD180 -szt.9,  zwężka DN/OD 180/125 - szt. 24, zwężka DN/OD 125/90 - szt. 24, zwężka DN90/63- szt.24</t>
  </si>
  <si>
    <t xml:space="preserve">1.3.5</t>
  </si>
  <si>
    <t xml:space="preserve">Montaż kolana doczołowego na kanale tłocznym  DN180 w studni rozprężnej</t>
  </si>
  <si>
    <t xml:space="preserve">1.3.6</t>
  </si>
  <si>
    <t xml:space="preserve">Montaż rurociągu grawitacyjnego DN/OD160 (pomiędzy studnią rozprężną a kanalizacyjną)</t>
  </si>
  <si>
    <t xml:space="preserve">1.3.7</t>
  </si>
  <si>
    <t xml:space="preserve">Oznakowanie trasy kanału próżniowego ułożonego w ziemi taśmą z tworzywa sztucznego</t>
  </si>
  <si>
    <t xml:space="preserve">1.3.8</t>
  </si>
  <si>
    <t xml:space="preserve">Montaż rurociągów próżniowych  z rur polietylenowychPE100 SDR11 RC DN/OD63x5,8mm na odcinku od punktu sieciowego do kanału zbiorczego</t>
  </si>
  <si>
    <t xml:space="preserve">1.3.9</t>
  </si>
  <si>
    <t xml:space="preserve">Połączenie rur polietylenowych, ciśnieniowych za pomocą kształtek elektrooporowych, kształtka PE 100 SDR11 RC DN/OD 63·mm- łuk 45st</t>
  </si>
  <si>
    <t xml:space="preserve">1.3.10</t>
  </si>
  <si>
    <t xml:space="preserve">Przeciąganie rurociągu DN/OD 63mm w rurze przewiertowej DN140, na płozach o wysokości 15mm, zamknięcie końców manszetą DN50x125  /24 odcinki po 3m/
Krotność = 24</t>
  </si>
  <si>
    <t xml:space="preserve">1.3.11</t>
  </si>
  <si>
    <t xml:space="preserve">Montaż rurociągów z rur polietylenowych PE100 SDR17 RC DN/OD·75x4,5mm (odcieki z węży)</t>
  </si>
  <si>
    <t xml:space="preserve">1.3.12</t>
  </si>
  <si>
    <t xml:space="preserve">Montaż kształtek elektrooporowych PE100 SDR17 DN/OD75mm - Łuk 45 st</t>
  </si>
  <si>
    <t xml:space="preserve">1.3.13</t>
  </si>
  <si>
    <t xml:space="preserve">Montaż rurociągów z rur polietylenowych (PE, PEHD), Fi·110·mm (odcinek od punktu sieciowego do właczenia do istn. kanalizacji)</t>
  </si>
  <si>
    <t xml:space="preserve">1.3.14</t>
  </si>
  <si>
    <t xml:space="preserve">Montaż kształtek elektrooporowych PE100 SDR17 DN/OD110mm - Łuk 45 st</t>
  </si>
  <si>
    <t xml:space="preserve">1.3.15</t>
  </si>
  <si>
    <t xml:space="preserve"> Przeciąganie rurociągu DN/OD 110mm w rurze przewiertowej DN160  /24 odcinki po 3m/
Krotność = 24</t>
  </si>
  <si>
    <t xml:space="preserve">1.3.16</t>
  </si>
  <si>
    <t xml:space="preserve">Wypełnienie przestrzeni między rurą przewodową o przewiertową zaczynem cementowym C20/25 oraz  zamknięcie rur ochronnych manszetami DN100x150  /24 szt.i po 0,01m3/
Krotność = 24</t>
  </si>
  <si>
    <t xml:space="preserve">1.3.17</t>
  </si>
  <si>
    <t xml:space="preserve">  Włączenie przewodu z  odciekami z węży do istniejącej kanalizacji - trójnik równoprzelotowy DN110</t>
  </si>
  <si>
    <t xml:space="preserve">1.3.18</t>
  </si>
  <si>
    <t xml:space="preserve">(Kalk ind. p.analogia) Wykucie otworu w istniejacej studni wraz z zamurowaniem przejścia szczelnego dla rury DN/OD110 PE</t>
  </si>
  <si>
    <t xml:space="preserve">1.3.19</t>
  </si>
  <si>
    <t xml:space="preserve"> Montaż rurociągów z rur polietylenowych PE100 SDR11 RC DN/OD 32x3mm - przyłącza wody  (wodowanie, płukanie)</t>
  </si>
  <si>
    <t xml:space="preserve">1.3.20</t>
  </si>
  <si>
    <t xml:space="preserve">  Połączenie rur polietylenowych, ciśnieniowych za pomocą kształtek elektrooporowych - łuki 45 st DN/OD32</t>
  </si>
  <si>
    <t xml:space="preserve">1.3.21</t>
  </si>
  <si>
    <t xml:space="preserve">  Uniwersalna opaska dla rur żeliwnych DN100 z odejściem dla rury DN32 oraz złączką dla podłaczenia rury PE DN/OD 32</t>
  </si>
  <si>
    <t xml:space="preserve">1.3.22</t>
  </si>
  <si>
    <t xml:space="preserve">Wykucie otworów w kanale technologicznym dla przewodów wodnych DN32 wraz z zamurowaniem przejścia szczelnego</t>
  </si>
  <si>
    <t xml:space="preserve">1.3.23</t>
  </si>
  <si>
    <t xml:space="preserve">  Przejście szczelne  dla rur DN32  przez ściany komór  przy grubości ściany 15·cm, otwór Fi·50·mm</t>
  </si>
  <si>
    <t xml:space="preserve">1.3.24</t>
  </si>
  <si>
    <t xml:space="preserve">Izolacja termiczna przewodów wodnych - kable grzewcze w rurze osłonowej DN50</t>
  </si>
  <si>
    <t xml:space="preserve">1.3.25</t>
  </si>
  <si>
    <t xml:space="preserve">Studnia rozprężna z kręgów betonowych w gotowym wykopie, Fi·1500·mm, głębokość do 3·m, z fabrycznie zamontowanymi przejściami szczelnymi dla rur PE DN/OD180mm</t>
  </si>
  <si>
    <t xml:space="preserve">1.3.26</t>
  </si>
  <si>
    <t xml:space="preserve">   Wykonanie elementu dennego studni kanalizacyjnej DN1200 na istniejącym kanale DN300 wraz z kinetą i przejściami szczelnymi</t>
  </si>
  <si>
    <t xml:space="preserve">1.3.27</t>
  </si>
  <si>
    <t xml:space="preserve">Studnie kanalizacyjna rewizyjne z kręgów betonowych w gotowym wykopie, Fi·1200·mm, głębokość 3·m</t>
  </si>
  <si>
    <t xml:space="preserve">1.3.28</t>
  </si>
  <si>
    <t xml:space="preserve">(Kalk. indyw p.analogia) Montaż szachtu podziemnego prefabrykowanego (pompownia) w wymiarach wewnętrznych 3,94x2,2m i wysokości 2,52 m z włazami i stopniami złazowymi w gotowym wykopie</t>
  </si>
  <si>
    <t xml:space="preserve">RAZEM ROBOTY MONTAŻOWE</t>
  </si>
  <si>
    <t xml:space="preserve">1.4</t>
  </si>
  <si>
    <t xml:space="preserve">DOSTAWA I ZABUDOWA WIELOSTANOWISKOWEGO SYSTEMU  DO ODFEKALNIANIA I WODOWANIA TABORU ORAZ ROBOTY WYKOŃCZENIOWE</t>
  </si>
  <si>
    <t xml:space="preserve">1.4.1</t>
  </si>
  <si>
    <t xml:space="preserve">Montaż kompletu urządzeń (wersja podstawowa) do odfekalniania i wodowania taboru np. f-my "Vogelsang" /lub równoważny system złożony z masztowych punktów poboru wody i odsysania ścieków z funkcją płukania zbiorkników na fekalia w wagonach, pracujący z zestawem pomp ciśnieniowych, które będą mogły być zabudowane w komorach podziemnych. Parametry ppracy pompy muszą być dostosowane do konkretnie zastosowanego systemu. System powinien być dostosowany do posiadanej przez Zamawiającego infrastruktury podziemnej.   </t>
  </si>
  <si>
    <t xml:space="preserve">1.4.2</t>
  </si>
  <si>
    <t xml:space="preserve">Szkolenie i rozruch systemu urządzeń j.w. do wodowania i odfekalniania taboru np. f-my "Vogelsang" lub inngo producenta pod warunkiem urządzeń o analogicznych parametrach.</t>
  </si>
  <si>
    <t xml:space="preserve">1.4.3</t>
  </si>
  <si>
    <t xml:space="preserve">(Kalk. indyw.p.analogia)  Próba wodna szczelności rurociągów próżniowych DN180  PE, długość (191,0m i 160m)</t>
  </si>
  <si>
    <t xml:space="preserve">próba</t>
  </si>
  <si>
    <t xml:space="preserve">1.4.4</t>
  </si>
  <si>
    <t xml:space="preserve">(Kalk. indyw.p.analogia)  Próba wodna szczelności rurociągów próżniowych DN63 PE, odcinki o dł.~10m oraz przyłaczy wodnych DN32 o dł. ~3,0m  /24 odcinki po 3m/  /x24/
Krotność = 24</t>
  </si>
  <si>
    <t xml:space="preserve">1.4.5</t>
  </si>
  <si>
    <t xml:space="preserve">Podbudowy z kruszyw, tłuczeń, warstwa dolna, grubość warstwy po zagęszczeniu 15·cm (przy punktach sieciowych)</t>
  </si>
  <si>
    <t xml:space="preserve">1.4.6</t>
  </si>
  <si>
    <t xml:space="preserve">Warstwy podsypkowe, podsypka cementowo-piaskowa, zagęszczenie ręczne, grubość warstwy po zagęszczeniu 3·cm (punkty sieciowe)</t>
  </si>
  <si>
    <t xml:space="preserve">1.4.7</t>
  </si>
  <si>
    <t xml:space="preserve">Nawierzchnie z kostki brukowej betonowej, grubość 6·cm,  kostka szara (punkty sieciowe)</t>
  </si>
  <si>
    <t xml:space="preserve">1.4.8</t>
  </si>
  <si>
    <t xml:space="preserve">Podbudowy z kruszyw 31,5/63 , warstwa dolna, grubość warstwy po zagęszczeniu 20·cm (droga pożarowa)</t>
  </si>
  <si>
    <t xml:space="preserve">1.4.9</t>
  </si>
  <si>
    <t xml:space="preserve">Podbudowy z kruszyw 0/31,5, warstwa o grubości po zagęszczeniu 15·cm (droga pożarowa)</t>
  </si>
  <si>
    <t xml:space="preserve">1.4.10</t>
  </si>
  <si>
    <t xml:space="preserve">Nawierzchnie z płyt żelbetowych pełnych 3,0x1,5x0,18m (droga pożarowa)</t>
  </si>
  <si>
    <t xml:space="preserve">RAZEM DOSTAWA I ZABUDOWA WIELOSTANOWISKOWEGO SYSTEMU  DO ODFEKALNIANIA I WODOWANIA TABORU ORAZ ROBOTY WYKOŃCZENIOWE (PLN bez VAT):</t>
  </si>
  <si>
    <t xml:space="preserve">ŁĄCZNIE DZIAŁ I: Budowa stacjonarnej instalacji do odfekalniania wagonów - część sanitarna:</t>
  </si>
  <si>
    <t xml:space="preserve">
LISTA NR 2 - Część elektroenergetyczna</t>
  </si>
  <si>
    <t xml:space="preserve">2.1</t>
  </si>
  <si>
    <t xml:space="preserve">Linia zasilająca YAKY 5x16mm2</t>
  </si>
  <si>
    <t xml:space="preserve">2.1.1</t>
  </si>
  <si>
    <t xml:space="preserve">Wytyczenie trasy linii kablowych na odcinku wagonownia - przepompownia</t>
  </si>
  <si>
    <t xml:space="preserve">2.1.2</t>
  </si>
  <si>
    <t xml:space="preserve">Cięcie nawierzchni mechanicznie, z mas mineralno-asfaltowych, głębokość 5·cm</t>
  </si>
  <si>
    <t xml:space="preserve">2.1.3</t>
  </si>
  <si>
    <t xml:space="preserve">Rozebranie nawierzchni, masy mineralno-bitumiczne grubość 4·cm, mechanicznie</t>
  </si>
  <si>
    <t xml:space="preserve">2.1.4</t>
  </si>
  <si>
    <t xml:space="preserve">Rozebranie podbudowy, z kruszywa, grubość 15·cm, mechanicznie</t>
  </si>
  <si>
    <t xml:space="preserve">2.1.5</t>
  </si>
  <si>
    <t xml:space="preserve">Wywóz gruzu spryzmowanego samochodami samowyładowczymi do 1·km /docelowo na wymaganą odległość/</t>
  </si>
  <si>
    <t xml:space="preserve">2.1.6</t>
  </si>
  <si>
    <t xml:space="preserve">Wywóz samochodami skrzyniowymi, ziemia, dodatek za każdy następny 1·km pow. 1km do wymaganej odległości</t>
  </si>
  <si>
    <t xml:space="preserve">2.1.7</t>
  </si>
  <si>
    <t xml:space="preserve">Ręczne kopanie rowów dla kabli, szerokość dna do 0.4·m, kategoria gruntu IV, głębokość rowu do 0.8·m</t>
  </si>
  <si>
    <t xml:space="preserve">2.1.8</t>
  </si>
  <si>
    <t xml:space="preserve">Nasypanie warstwy piasku na dnie rowu kablowego, o szerokości do 0,4·m  /x2/</t>
  </si>
  <si>
    <t xml:space="preserve">2.1.9</t>
  </si>
  <si>
    <t xml:space="preserve">Układanie rur ochronnych z PCW w wykopie, rura do Fi·110·mm - rura DVK 110</t>
  </si>
  <si>
    <t xml:space="preserve">2.1.10</t>
  </si>
  <si>
    <t xml:space="preserve">Układanie kabli wielożyłowych  ręcznie w rowach kablowych, kabel do 1,0·kg/m, przykrycie kabla folią kalandrowaną z PCW uplastycznionego - kabel YKSY 5x16mm2</t>
  </si>
  <si>
    <t xml:space="preserve">2.1.11</t>
  </si>
  <si>
    <t xml:space="preserve">Układanie kabli wielożyłowych w rurach  do 1,0·kg/m - kabel YKSY 5x16mm2</t>
  </si>
  <si>
    <t xml:space="preserve">2.1.12</t>
  </si>
  <si>
    <t xml:space="preserve">Obróbka na sucho kabli  do 1·kV o izolacji i powłoce z tworzyw sztucznych, kabel Al 4-żyłowy do 50·mm2</t>
  </si>
  <si>
    <t xml:space="preserve">2.1.13</t>
  </si>
  <si>
    <t xml:space="preserve">Badanie linii  kablowych na nap. do 30kV odcinek linii kablowej na napięcie do 1 kV</t>
  </si>
  <si>
    <t xml:space="preserve">2.1.14</t>
  </si>
  <si>
    <t xml:space="preserve">Ręczne zasypywanie rowów do kabli, szerokość dna wykopu do 0.4·m, głębokość rowu do 0.6·m</t>
  </si>
  <si>
    <t xml:space="preserve">2.1.15</t>
  </si>
  <si>
    <t xml:space="preserve">Wykopy jamiste wykonywane koparkami podsiębiernymi na odkład - komora przeweirtowa</t>
  </si>
  <si>
    <t xml:space="preserve">2.1.16</t>
  </si>
  <si>
    <t xml:space="preserve">Wykonanie przewiertu rurą  SRS - 110  /x 3/
Krotność = 3,00</t>
  </si>
  <si>
    <t xml:space="preserve">2.1.17</t>
  </si>
  <si>
    <t xml:space="preserve">Zasypywanie wykopów liniowych o ścianach pionowych, głębokość wykopu do 6,0·m, szerokość wykopu 1.6-2.5·m</t>
  </si>
  <si>
    <t xml:space="preserve">2.1.18</t>
  </si>
  <si>
    <t xml:space="preserve">Podbudowy z kruszyw 31,5/63 , warstwa dolna, grubość warstwy po zagęszczeniu 20·cm</t>
  </si>
  <si>
    <t xml:space="preserve">2.1.19</t>
  </si>
  <si>
    <t xml:space="preserve">Podbudowy z kruszyw 0/31,5, warstwa dolna, grubość warstwy po zagęszczeniu 15·cm</t>
  </si>
  <si>
    <t xml:space="preserve">2.1.20</t>
  </si>
  <si>
    <t xml:space="preserve">Nawierzchnie z mieszanek mineralno-bitumicznych grysowych, asfaltowe, warstwa wiążąca</t>
  </si>
  <si>
    <t xml:space="preserve">2.1.21</t>
  </si>
  <si>
    <t xml:space="preserve">Nawierzchnie z mieszanek mineralno-bitumicznych grysowych, asfaltowe, warstwa ścieralna</t>
  </si>
  <si>
    <t xml:space="preserve">RAZEM Linia zasilająca YAKY 5x16mm2</t>
  </si>
  <si>
    <t xml:space="preserve">2.2</t>
  </si>
  <si>
    <t xml:space="preserve">Linia zasilająca , sterownicze i uziemiające</t>
  </si>
  <si>
    <t xml:space="preserve">2.2.1</t>
  </si>
  <si>
    <t xml:space="preserve">Wytyczenie trasy linii kablowych</t>
  </si>
  <si>
    <t xml:space="preserve">2.2.2</t>
  </si>
  <si>
    <t xml:space="preserve">Ręczne kopanie rowów dla kabli, szerokość dna do 0.4·m, kategoria gruntu IV, głębokość rowu do 1.0·m</t>
  </si>
  <si>
    <t xml:space="preserve">2.2.3</t>
  </si>
  <si>
    <t xml:space="preserve">Nasypanie warstwy piasku na dnie rowu kablowego, o szerokości do 0,4·m</t>
  </si>
  <si>
    <t xml:space="preserve">2.2.4</t>
  </si>
  <si>
    <t xml:space="preserve">Układanie w wykopie  rur ochronnych z PCW  - rura DVK 50</t>
  </si>
  <si>
    <t xml:space="preserve">2.2.5</t>
  </si>
  <si>
    <t xml:space="preserve">Układanie w wykopie  rur ochronnych z PCW  - rura DVK 110</t>
  </si>
  <si>
    <t xml:space="preserve">2.2.6</t>
  </si>
  <si>
    <t xml:space="preserve">Układanie kabli wielożyłowych układanych ręcznie w rowach kablowych, kabel do 1,0·kg/m, przykrycie kabla folią kalandrowaną z PCW uplastycznionego - kabel YKY 5x10mm2</t>
  </si>
  <si>
    <t xml:space="preserve">2.2.7</t>
  </si>
  <si>
    <t xml:space="preserve">Układanie kabli wielożyłowych układanych ręcznie w rowach kablowych, kabel do 1,0·kg/m, przykrycie kabla folią kalandrowaną z PCW uplastycznionego - przewód sterowniczy NYY-J 24x2,5mm2</t>
  </si>
  <si>
    <t xml:space="preserve">2.2.8</t>
  </si>
  <si>
    <t xml:space="preserve">Układanie kabli wielożyłowych w rurach, pustakach lub kanałach zamkniętych, do 1,0·kg/m - kabel YKY 5x10mm2</t>
  </si>
  <si>
    <t xml:space="preserve">2.2.9</t>
  </si>
  <si>
    <t xml:space="preserve">Układanie kabli wielożyłowych w rurach, pustakach lub kanałach zamkniętych, do 1,0·kg/m - przewód sterowniczy NYY-J 24x2,5mm2</t>
  </si>
  <si>
    <t xml:space="preserve">2.2.10</t>
  </si>
  <si>
    <t xml:space="preserve">Obróbka na sucho kabli  żyłami aluminiowymi o izolacji i powłoce z tworzyw sztucznych,  do 1 kV - zarobienie końca kabla 4-żyłowego o przekroju do 50mm2</t>
  </si>
  <si>
    <t xml:space="preserve">2.2.11</t>
  </si>
  <si>
    <t xml:space="preserve">Obróbka kabli  sterowniczych wielożyłowych, kabel 24-żyłowy</t>
  </si>
  <si>
    <t xml:space="preserve">2.2.12</t>
  </si>
  <si>
    <t xml:space="preserve">Badanie linii kablowych na napięcie do 1 kV</t>
  </si>
  <si>
    <t xml:space="preserve">2.2.13</t>
  </si>
  <si>
    <t xml:space="preserve">Badanie linii kablowej - kabel  sterowniczy 24-żyłowy</t>
  </si>
  <si>
    <t xml:space="preserve">2.2.14</t>
  </si>
  <si>
    <t xml:space="preserve">Wykonanie przewiertu rurą gładkościenną z polietylenu o wysokiej gęstości i sztywności obwodowej 18 kN/m2 </t>
  </si>
  <si>
    <t xml:space="preserve">2.2.15</t>
  </si>
  <si>
    <t xml:space="preserve">2.2.16</t>
  </si>
  <si>
    <t xml:space="preserve">Zasypywanie ręczne wykopów liniowych o ścianach pionowych, głębokość wykopu do 6,0·m,  szerokość wykopu 1.6-2.5·m</t>
  </si>
  <si>
    <t xml:space="preserve">2.2.17</t>
  </si>
  <si>
    <t xml:space="preserve">Ręczne zasypywanie rowów do kabli, szerokość dna wykopu do 0.4·m,  głębokość rowu do 0.8·m</t>
  </si>
  <si>
    <t xml:space="preserve">2.2.18</t>
  </si>
  <si>
    <t xml:space="preserve">Montaż uszynienia - tyrystorowy ogranicznik niskonapięciowy TZD-1NR wraz z kątownikiem mocującym</t>
  </si>
  <si>
    <t xml:space="preserve">2.2.19</t>
  </si>
  <si>
    <t xml:space="preserve">Montaż przewodów ALYd 1x120mm2</t>
  </si>
  <si>
    <t xml:space="preserve">RAZEM Linia zasilająca , sterownicze i uziemiające</t>
  </si>
  <si>
    <t xml:space="preserve">2.3</t>
  </si>
  <si>
    <t xml:space="preserve">Element</t>
  </si>
  <si>
    <t xml:space="preserve">2.3.1</t>
  </si>
  <si>
    <t xml:space="preserve">Zasypywanie ręczne wykopów szerokości 0,8-2,5·m o ścianach pionowych, głębokość do 3,0·m, kategoria gruntu I-II</t>
  </si>
  <si>
    <t xml:space="preserve">RAZEM Element (PLN):</t>
  </si>
  <si>
    <t xml:space="preserve">ŁĄCZNIE DZIAŁ I: Budowa stacjonarnej instalacji do odfekalniania wagonów - część elektroenergetyczna</t>
  </si>
  <si>
    <t xml:space="preserve"> DZIAŁ II A. Przebudowa sieci elektroenergetycznych dla potrzeb zasilenia pompy przeciwpożarowej i sprężarkowni  (Przy torach kol. nr  5-7)</t>
  </si>
  <si>
    <t xml:space="preserve">1</t>
  </si>
  <si>
    <t xml:space="preserve">Roboty pomiarowe przy liniowych robotach ziemnych, trasa w terenie równinnym</t>
  </si>
  <si>
    <t xml:space="preserve">2</t>
  </si>
  <si>
    <t xml:space="preserve">Cz.E</t>
  </si>
  <si>
    <t xml:space="preserve">WYKOPY ROWÓW KABLOWYCH ORAZ ZABUDOWA RUR LUB KORYTEK KABLOWYCH Z UKŁADKĄ KABLI</t>
  </si>
  <si>
    <t xml:space="preserve">Ręczne kopanie rowów dla kabli, szerokość dna do 0.6·m,  głębokość rowu do 1·m /zasilanie pomp w pompown ,kabel w ziemii/</t>
  </si>
  <si>
    <t xml:space="preserve">Układanie kabli wielożyłowych typu YKY 5x10mm2 ręcznie w rowach kablowych, kabel do 1,0·kg/m, przykrycie kabla folią kalandrowaną z PCW uplastycznionego i ustawienie słupków oznaczeniowych trasy kabla /zasilanie pomp w pompowni/</t>
  </si>
  <si>
    <t xml:space="preserve">Rury ochronne, z PE, do Fi 75·mm mocowane na ścianie lub konstr. /dla ochrony kabla zasil.pompownię/</t>
  </si>
  <si>
    <t xml:space="preserve">2.4</t>
  </si>
  <si>
    <t xml:space="preserve">Wciąganie do rur ochr. j.w. kabla zasil. typu YKY 5x10mm2 /p.anal./</t>
  </si>
  <si>
    <t xml:space="preserve">2.5</t>
  </si>
  <si>
    <t xml:space="preserve">Układanie rur ochronnych z 2 x RHDPE 110/10mm w wykopie dla kabla, rura do Fi·110/10·mm  /dł.=2x7m=14m/ /zasilanie pomp w pompowni i na odc.~4m przy zbiorn.p.poż./</t>
  </si>
  <si>
    <t xml:space="preserve">2.6</t>
  </si>
  <si>
    <t xml:space="preserve">Wykucie bruzd dla przeprowadzenia rur ochr. dla kabli w posadzce i późniejsze  zabetonowanie po ułozeniu kabla</t>
  </si>
  <si>
    <t xml:space="preserve">2.7</t>
  </si>
  <si>
    <t xml:space="preserve">Rury ochronne, z 3xRHDPE, do Fi 110·mm mocowane w bruździe w posadzce lub na ścianie /dla ochrony kabli od agregatu prądotwórczego/   (dł.=3x10=30m)</t>
  </si>
  <si>
    <t xml:space="preserve">2.8</t>
  </si>
  <si>
    <t xml:space="preserve">Wciąganie do rur ochr. j.w. kabla zasil. typu YLY 5x10mm2 /p.anal./</t>
  </si>
  <si>
    <t xml:space="preserve">2.9</t>
  </si>
  <si>
    <t xml:space="preserve">Wciąganie do rur ochr. j.w. kabla zasil. typu YLY 3x2,5mm2 /p.anal./</t>
  </si>
  <si>
    <t xml:space="preserve">2.10</t>
  </si>
  <si>
    <t xml:space="preserve">Wciąganie do rur ochr. j.w. kabla ster. YKSLY 7x2,5mm2 /p.anal./</t>
  </si>
  <si>
    <t xml:space="preserve">2.11</t>
  </si>
  <si>
    <t xml:space="preserve">Kopanie rowów dla rur ochr. i kabli, szerokość dna do 0.6·m, głębokość rowu do 1·m /dla kabli zasil.od agregatu prądotwórczego//</t>
  </si>
  <si>
    <t xml:space="preserve">2.12</t>
  </si>
  <si>
    <t xml:space="preserve">Układanie rur ochronnych z 3 x RHDPE 110/10mm w wykopie dla kabli elektr., rura Fi·110/10·mm  dla ochrony kabli zasil. od agregatu prądotwórczego// (dł.=3x5=15m)</t>
  </si>
  <si>
    <t xml:space="preserve">2.13</t>
  </si>
  <si>
    <t xml:space="preserve">.  Układanie kabli wielożyłowych YLY 5x10mm2 układanych ręcznie w rowach kablowych w rurach ochr. , kabel do 1,0·kg/m, przykrycie kabla folią kalandrowaną z PCW uplastycznionego</t>
  </si>
  <si>
    <t xml:space="preserve">2.14</t>
  </si>
  <si>
    <t xml:space="preserve">.  Układanie kabli wielożyłowych YLY 3x2,5mm2 układanych ręcznie w rowach kablowych w rurach ochr. , kabel do 1,0·kg/m, przykrycie kabla folią kalandrowaną z PCW uplastycznionego</t>
  </si>
  <si>
    <t xml:space="preserve">2.15</t>
  </si>
  <si>
    <t xml:space="preserve">.  Układanie kabli wielożyłowych YKSLY 7x2,5mm2 układanych ręcznie w rowach kablowych w rurach ochr. , kabel do 1,0·kg/m, przykrycie kabla folią kalandrowaną z PCW uplastycznionego</t>
  </si>
  <si>
    <t xml:space="preserve">2.16</t>
  </si>
  <si>
    <t xml:space="preserve">Ręczne zasypywanie rowów do kabli, szerokość dna wykopu do 0.6·m, głębokość rowu do 1.0·m z zagęszczeniem zasypu</t>
  </si>
  <si>
    <t xml:space="preserve">2.17</t>
  </si>
  <si>
    <t xml:space="preserve">Wykonanie ślepych otworów mechanicznie, pod zamocowanie korytek kabl., Fi otworu do 10·mm</t>
  </si>
  <si>
    <t xml:space="preserve">otwór</t>
  </si>
  <si>
    <t xml:space="preserve">2.18</t>
  </si>
  <si>
    <t xml:space="preserve">Montaż korytek typu "U575", przykręcenie do gotowych otworów, szerokość 100·mm /korytka osłonowe dla poporowadzenia w nich przewodów zasilajacych pompy p.poż.i urządz.pomocn. w tabl.TZ , zasilania sprężarki, osuszacza, zasil.automat.spustu kondensatu, siłownika przepustnicy, gniazd wtyk., oświetlenia /</t>
  </si>
  <si>
    <t xml:space="preserve">2.19</t>
  </si>
  <si>
    <t xml:space="preserve">Układanie kabli w korytach i kanałach elektroinstalacyjnych j.w., masa do 1,0·kg/m - kabel YLY 5x10mm2 dla zasil.pompp.poż./14m/</t>
  </si>
  <si>
    <t xml:space="preserve">2.20</t>
  </si>
  <si>
    <t xml:space="preserve">Układanie kabli w korytach i kanałach elektroinstalacyjnych j.w., masa do 0,5·kg/m - kabel  YLY 4x35mm2 dla zasil.sprężarek, pomp p.poż oraz urządz. pomocniczych (2m), YLY 5x35mm2 dla zasil.sprężarek i urządz pomocn., /17m/, YLY 5x25mm2 dla zasil sprężarek /16m/ /dł.=~2+17+16=35m/</t>
  </si>
  <si>
    <t xml:space="preserve">2.21</t>
  </si>
  <si>
    <t xml:space="preserve">Układanie kabli w korytach i kanałach elektroinstalacyjnych, masa do 0,5·kg/m -  kabel YLY 3x1,5mm2 dla zasil.osuszacza /20m/, YLY 3x1,5mm2 dla zasil.automatyczn.spustu kondensatu /20m/, YLY 3x2,5mm2 dla zasil. siłownika przepustnicy I /20m/, YLY 3x2,5mm2 dla zasil. siłownika przepustnicy II /20m/, YLY 3x2,5mm2 dla zasil.gniazd wtyk. /20m/, YLY 3x1,5mm2 dla zasil. oświetlenia /20m/</t>
  </si>
  <si>
    <t xml:space="preserve">2.22</t>
  </si>
  <si>
    <t xml:space="preserve">Montaż pokrywy do korytek typu "U575", przykręcanej, szerokość 100·mm po ułożeniu kabli w korytkach</t>
  </si>
  <si>
    <t xml:space="preserve">2.23</t>
  </si>
  <si>
    <t xml:space="preserve">Podłączenie przewodów pod zaciski lub bolce, przewód pojedynczy do 50·mm2</t>
  </si>
  <si>
    <t xml:space="preserve">2.24</t>
  </si>
  <si>
    <t xml:space="preserve">Podłączenie przewodów kabelkowych pod zaciski lub bolce, przekrój żyły do 16·mm2</t>
  </si>
  <si>
    <t xml:space="preserve">2.25</t>
  </si>
  <si>
    <t xml:space="preserve">Podłączenie przewodów kabelkowych pod zaciski lub bolce, przekrój żyły do 2,5·mm2</t>
  </si>
  <si>
    <t xml:space="preserve">RAZEM WYKOPY ROWÓW KABLOWYCH ORAZ ZABUDOWA RUR LUB KORYTEK KABLOWYCH Z UKŁADKĄ KABLI</t>
  </si>
  <si>
    <t xml:space="preserve">3</t>
  </si>
  <si>
    <t xml:space="preserve">ZABUDOWA TABLICY, ROZDZIELNICY ORAZ MONTAŻ AGREGATU PRĄDOTWÓRCZEGO</t>
  </si>
  <si>
    <t xml:space="preserve">3.1</t>
  </si>
  <si>
    <t xml:space="preserve">Dostawa i montaż tablic elektrycznych - tablica elektryczna TZ z kompletnym wyposażeniem elektr./</t>
  </si>
  <si>
    <t xml:space="preserve">3.2</t>
  </si>
  <si>
    <t xml:space="preserve">Dostawa i montaż kompletnej  rozdzielnicy RZ skrzynkowej wraz z konstrukcją ,mocowana przez przykręcenie do podłoża</t>
  </si>
  <si>
    <t xml:space="preserve">3.3</t>
  </si>
  <si>
    <t xml:space="preserve">Dostawa i montaż kompletnej tablicy stycznikowej z autonomicznym zestawem niskonapięciowym, którego funkcją jest automatyczne załączanie rezerwowego źródła zasilania elektrycznego w przypadku zaniku zasialania podstawowego, z kompletnym wyposażeniem.</t>
  </si>
  <si>
    <t xml:space="preserve">3.4</t>
  </si>
  <si>
    <t xml:space="preserve">Dostawa i zabudowa na fundam.bet.prefabryk. agregatu prądotwórczego wysokoprężnego (agregat z możliwością współpracy ze sterownikiem automatycznym-układem modułowym ZSR) o mocy ok. 30kW z wentylacją.</t>
  </si>
  <si>
    <t xml:space="preserve">RAZEM ZABUDOWA TABLICY, ROZDZIELNICY ORAZ MONTAŻ AGREGATU PRĄDOTWÓRCZEGO</t>
  </si>
  <si>
    <t xml:space="preserve">4</t>
  </si>
  <si>
    <t xml:space="preserve">ZABUDOWA GNIAZD WTYKOWYCH I OPRAW OŚWIETLENIOWYCH</t>
  </si>
  <si>
    <t xml:space="preserve">4.1</t>
  </si>
  <si>
    <t xml:space="preserve">Przygotowanie podłoża pod oprawy oświetleniowe zawieszane, 2 haczyki zabetonowane w betonie /lub wkręcone do konstr.stal./ /kalk.indyw.;p.anal./</t>
  </si>
  <si>
    <t xml:space="preserve">4.2</t>
  </si>
  <si>
    <t xml:space="preserve">Montaż na gotowym podłożu opraw świetlówkowych z blachy stalowej z kloszem z tworzyw sztucznych lub rastrem metalowym względnie z tworzywa sztucznego lubrastrem metalowym względnie z tworzyw sztucznych z podłączeniem o mocy 58W. </t>
  </si>
  <si>
    <t xml:space="preserve">4.3</t>
  </si>
  <si>
    <t xml:space="preserve">Montaż na gotowym podłożu opraw świetlówkowych z blachy stalowej z kloszem z tworzyw sztucznych lub rastrem metalowym względnie z tworzywa sztucznego lubrastrem metalowym względnie z tworzyw sztucznych z podłączeniem o mocy 58W z modułem awaryjnym.</t>
  </si>
  <si>
    <t xml:space="preserve">4.4</t>
  </si>
  <si>
    <t xml:space="preserve">Przygotowanie podłoża pod osprzęt instalacyjny, osprzęt przykręcany do konstrukcji przez przyspawanie konsolki lub blaszki .</t>
  </si>
  <si>
    <t xml:space="preserve">4.5</t>
  </si>
  <si>
    <t xml:space="preserve">Montaż do gotowego podłoża gniazd wtyczkowych z podłączeniem, przewód do 4.0·mm2 metalowe 3P+Z 16A przykręcane</t>
  </si>
  <si>
    <t xml:space="preserve">4.6</t>
  </si>
  <si>
    <t xml:space="preserve">Montaż na gotowym podłożu łączników i przycisków bryzgoszczelnych z podłączeniem, łącznik z tworzywa sztucznego - przykręcany</t>
  </si>
  <si>
    <t xml:space="preserve">RAZEM ZABUDOWA GNIAZD WTYKOWYCH I OPRAW OŚWIETLENIOWYCH</t>
  </si>
  <si>
    <t xml:space="preserve">5</t>
  </si>
  <si>
    <t xml:space="preserve">MONTAŻ UZIEMIENIA Z BEDNARKI STALOWEJ OCYNKOWANEJ</t>
  </si>
  <si>
    <t xml:space="preserve">5.1</t>
  </si>
  <si>
    <t xml:space="preserve">Montaż przewodów uziemiających bednarka ocynk 25x4mm2 mocowana na wspornikach  /uziemienie tablicy, rozdzielnicy, agregatu prądotwórczego/</t>
  </si>
  <si>
    <t xml:space="preserve">5.2</t>
  </si>
  <si>
    <t xml:space="preserve">Montaż uziomów szpilkowych - sonda uziem. Fe/Zn fiL12mm dł. ~6m ,  uziemienie ponad 3·m</t>
  </si>
  <si>
    <t xml:space="preserve">RAZEM MONTAŻ UZIEMIENIA Z BEDNARKI STALOWEJ OCYNKOWANEJ</t>
  </si>
  <si>
    <t xml:space="preserve">6</t>
  </si>
  <si>
    <t xml:space="preserve">KANAŁ STALOWY WENTYLACYJNY Z ZABEZPIECZONY SIATKĄ</t>
  </si>
  <si>
    <t xml:space="preserve">6.1</t>
  </si>
  <si>
    <t xml:space="preserve">Zabudowa kanału wentylacyjnego wykonanego ze stali nierdzewnej z zabezp. siatką /dł.kanału ~2m/</t>
  </si>
  <si>
    <t xml:space="preserve">kpl.</t>
  </si>
  <si>
    <t xml:space="preserve">6.2</t>
  </si>
  <si>
    <t xml:space="preserve">Zabudowa siatki zabezp.wlot powietrza chłodzącego /siatka w ramie stal./</t>
  </si>
  <si>
    <t xml:space="preserve">RAZEM KANAŁ STALOWY WENTYLACYJNY Z ZABEZPIECZONY SIATKĄ</t>
  </si>
  <si>
    <t xml:space="preserve">7</t>
  </si>
  <si>
    <t xml:space="preserve">PRÓBY I BADANIA INSTAL. ELEKTR.</t>
  </si>
  <si>
    <t xml:space="preserve">7.1</t>
  </si>
  <si>
    <t xml:space="preserve">Badanie i pomiar instalacji uziemiającej ochronnej lub roboczej, pomiar pierwszy</t>
  </si>
  <si>
    <t xml:space="preserve">pomiar</t>
  </si>
  <si>
    <t xml:space="preserve">7.2</t>
  </si>
  <si>
    <t xml:space="preserve">Sprawdzenie i pomiar elektrycznego obwodu sygnalizacyjnego</t>
  </si>
  <si>
    <t xml:space="preserve">7.3</t>
  </si>
  <si>
    <t xml:space="preserve">Sprawdzenie i pomiar kompletnego obwodu elektrycznego niskiego napięcia, 3-fazowego</t>
  </si>
  <si>
    <t xml:space="preserve">RAZEM PRÓBY I BADANIA INSTAL. ELEKTR.</t>
  </si>
  <si>
    <t xml:space="preserve">ŁĄCZNIE DZIAŁ II A: Przebudowa sieci elektroenergetycznych dla potrzeb zasilenia pompy przeciwpożarowej i sprężarkowni  (Przy torach kol.nr  5-7)</t>
  </si>
  <si>
    <t xml:space="preserve">DZIAŁ II B. Remont instalacji wody zimnej (Przy torach nr 5-7)</t>
  </si>
  <si>
    <t xml:space="preserve">Cz.I</t>
  </si>
  <si>
    <t xml:space="preserve">ROBOTY PRZYGOTOWAWCZE I ZIEMNE</t>
  </si>
  <si>
    <t xml:space="preserve">Przekopy kontrolne o ścianach pionowych pod fundamenty, rurociągi i kolektory w gruntach suchych z wydobyciem urobku łopatą lub wyciągiem ręcznym, głębokość do 1.5·m,  szerokość wykopu 0.8-1.5·m</t>
  </si>
  <si>
    <t xml:space="preserve">Wykopy liniowe o ścianach pionowych pod fundamenty, rurociągi i kolektory w gruntach suchych z wydobyciem urobku łopatą lub wyciągiem ręcznym, głębokość do 1.5·m, szerokość wykopu 1.6- 2,5m (pod kanał technologiczny)</t>
  </si>
  <si>
    <t xml:space="preserve">Wykopy liniowe o ścianach pionowych pod fundamenty, rurociągi i kolektory w gruntach suchych z wydobyciem urobku łopatą lub wyciągiem ręcznym, głębokość do 3.0·m,  szerokość wykopu 0.8-1.5·m (pod rurociągi w gruncie)</t>
  </si>
  <si>
    <t xml:space="preserve">1.5</t>
  </si>
  <si>
    <t xml:space="preserve">Wykopy liniowe o ścianach pionowych pod fundamenty, rurociągi i kolektory w gruntach suchych z wydobyciem urobku łopatą lub wyciągiem ręcznym, głębokość do 1.5·m,  szerokość wykopu 0.8-1.5·m (pod ruruociągi do komór do wodowania)</t>
  </si>
  <si>
    <t xml:space="preserve">1.6</t>
  </si>
  <si>
    <t xml:space="preserve">Wykopy liniowe o ścianach pionowych pod fundamenty, rurociągi i kolektory w gruntach suchych z wydobyciem urobku łopatą lub wyciągiem ręcznym, głębokość do 1.5·m, szerokość wykopu 0.8-1.5·m ( pogłębienie dna  wykpou  pod komory do wodowania oraz poszerzenie wykopu po demontażu istneijących komór)</t>
  </si>
  <si>
    <t xml:space="preserve">1.7</t>
  </si>
  <si>
    <t xml:space="preserve">Umocnienie pionowych ścian wykopów liniowych palami szalunkowymi (wypraskami) w gruntach suchych z rozbiórką, umocnienia pełne, wykopy szerokości do 1.0·m głębokość wykopu do 3.0·m  (pod kanały technologiczne)</t>
  </si>
  <si>
    <t xml:space="preserve">1.8</t>
  </si>
  <si>
    <t xml:space="preserve">Umocnienie pionowych ścian wykopów liniowych palami szalunkowymi (wypraskami) w gruntach suchych z rozbiórką, dodatek za każdy dalszy 1.0·m szerokości wykopu, umocnienie pełne, głębokość do 3·m</t>
  </si>
  <si>
    <t xml:space="preserve">1.9</t>
  </si>
  <si>
    <t xml:space="preserve">Umocnienie pionowych ścian wykopów liniowych palami szalunkowymi (wypraskami) w gruntach suchych z rozbiórką, umocnienia pełne, wykopy szerokości do 1.0·m głębokość wykopu do 3.0·m  (pod kanały w gruncie)</t>
  </si>
  <si>
    <t xml:space="preserve">1.10</t>
  </si>
  <si>
    <t xml:space="preserve">Umocnienie pionowych ścian wykopów liniowych palami szalunkowymi (wypraskami) w gruntach suchych z rozbiórką, umocnienia pełne, wykopy szerokości do 1.0·m głębokość wykopu do 3.0·m  (pod rurociągi do komów do wodowania)</t>
  </si>
  <si>
    <t xml:space="preserve">1.11</t>
  </si>
  <si>
    <t xml:space="preserve">Umocnienie ścian wykopów pod komorę KIII  wraz z rozbiórką, umocnienie palami szalunkowymi stalowymi, głębokość wykopu do 3.0·m</t>
  </si>
  <si>
    <t xml:space="preserve">1.12</t>
  </si>
  <si>
    <t xml:space="preserve">Podsypka gr. 15cm  i obsypka 0,5m ponad rurę  z piasku dla rur stalowych fi 33mm  ułożonych w gruncie  (analogia)</t>
  </si>
  <si>
    <t xml:space="preserve">1.13</t>
  </si>
  <si>
    <t xml:space="preserve">Podsypka gr. 15cm  i obsypka 0,5m ponad rurę  z piasku dla rur żeliwnych DN100 ułożonych w gruncie  (analogia)</t>
  </si>
  <si>
    <t xml:space="preserve">1.14</t>
  </si>
  <si>
    <t xml:space="preserve">Podsypka pod komory do wodowania - 20 cm piasku</t>
  </si>
  <si>
    <t xml:space="preserve">1.15</t>
  </si>
  <si>
    <t xml:space="preserve">Podsypka pod komorę zasuw KIII - 25 cm piasku</t>
  </si>
  <si>
    <t xml:space="preserve">1.16</t>
  </si>
  <si>
    <t xml:space="preserve">Podłoża betonowe, grubości 10·cm pod komorę zasuw KIII</t>
  </si>
  <si>
    <t xml:space="preserve">1.17</t>
  </si>
  <si>
    <t xml:space="preserve">Podłoże z materiałów filtracyjnych gr 0,2m pod komory do wodowania</t>
  </si>
  <si>
    <t xml:space="preserve">RAZEM ROBOTY PRZYGOTOWAWCZE I ZIEMNE</t>
  </si>
  <si>
    <t xml:space="preserve">ROBOTY ROZBIÓRKOWE I DEMONTAŻOWE</t>
  </si>
  <si>
    <t xml:space="preserve">Zdjęcie płyt pokrywowych z istniejących kanałów technologicznych (analogia)</t>
  </si>
  <si>
    <t xml:space="preserve">Rozbiórka  mechaniczna  istniejących kanałów technologicznych</t>
  </si>
  <si>
    <t xml:space="preserve">Demontaż rur stalowych o złączach spawanych, Fi·108/5·mm (analogia) - instalacja wody zimnej w gruncie i kanale technologicznym</t>
  </si>
  <si>
    <t xml:space="preserve">Demontaż rur stalowych o złączach spawanych, Fi·108/5·mm (analogia) - instalacja wody hydrantowej w kanale technologicznym i gruncie (odcinki równoległe do wody zimnej)</t>
  </si>
  <si>
    <t xml:space="preserve">Demontaż rury stalowe o złączach spawanych, Fi·33,7/3,2·mm - podejścia do komór do wodowania (analogia)</t>
  </si>
  <si>
    <t xml:space="preserve">Demontaż uzbrojenia w istniejacych komorach do wodowania - wodomierz wraz z zaworami (analogia)</t>
  </si>
  <si>
    <t xml:space="preserve">Zdjęcie płyty pokrywowej komory KIII (analogia)</t>
  </si>
  <si>
    <t xml:space="preserve">Demontaż zasuwy żeliwnej klinowej kołnierzowej  bez obudowy uszczelniane folią aluminiową, montowane w komorach, Fi·100·mm</t>
  </si>
  <si>
    <t xml:space="preserve">Rozbiórka elementów, zbrojonych, mechanicznie - rozbiórka istniejacej komory KIII</t>
  </si>
  <si>
    <t xml:space="preserve">Rozbiórka elementów, zbrojonych, mechanicznie - rozbiórka komór do wodowania wraz z pokrywami ze stali</t>
  </si>
  <si>
    <t xml:space="preserve">Wywiezienie bloków oraz brył cegl. i betonowych z załad.i wyład., (na odległość 1 km), do 50 kg/szt</t>
  </si>
  <si>
    <t xml:space="preserve">Wywiezienie bloków oraz brył cegl. i betonowych - nakłady uzupełniające na każdy dalszy rozpoczęty 1·km odległości transportu pow.1km do wymaganej odległości</t>
  </si>
  <si>
    <t xml:space="preserve">Wywóz zdemontowanych elementów stalowych (rur, pokryw) i żeliwnych (kształtki) z terenu rozbiórki środkami transp.na odległość do 1·km, z załadunkiem i wyładunkiem  /docelowo na wymaganą odl./</t>
  </si>
  <si>
    <t xml:space="preserve">Wywóz zdemonntowanych elementów stalowych i żeliwnych  z terenu rozbiórki, samochodem skrzyniowym na wymaganą odl. - nakłądy uzupełniające za każdy dalszy rozpoczęty 1·km odległości ponad 1·km do wymaganej odległiości</t>
  </si>
  <si>
    <t xml:space="preserve">RAZEM ROBOTY ROZBIÓRKOWE I DEMONTAŻOWE</t>
  </si>
  <si>
    <t xml:space="preserve">ROBOTY MONTAŻOWE - ZABUDOWA KORYT TECHNOLOGICZNYCH Z PŁYTĄ POKRYWCZĄ  ORAZ  WYKONANIEM PODBUDÓW, DYLATACJI I IZOLACJI  (Koryta z praefabr. Kt.01 dł.elementu 4m)</t>
  </si>
  <si>
    <t xml:space="preserve">Wykonanie podłoża z materiałów sypkich /podsypka piaskowa/ pod układkę kanałów technol. /o dł. ~434,60m  , grubości docelowo 25cm/ z zageszczeniem do wsp. min.0,97, zagęszczenie mechanicznie</t>
  </si>
  <si>
    <t xml:space="preserve">Podbudowa betonowa z chudego betonu kl. C8/10 , pielęgnacja piaskiem i wodą, warstwa po zagęszczeniu 10·cm</t>
  </si>
  <si>
    <t xml:space="preserve">Montaż prefabrykowanych kanałów technologicznych, koryta o masie ponad 2·t /kanał żelbetowy o wymiarach zewn. ~1,06mx0,7m /  /dł. kanłów ~434,60m, 108,65 szt.elementów; dł. 1 szt. prefabrykatu kanału =~4m, obj.~1,52m3 ,prefabrykaty łączone na dyble stalowe/</t>
  </si>
  <si>
    <t xml:space="preserve">element</t>
  </si>
  <si>
    <t xml:space="preserve">Montaż prefabrykowanych kanałów technologicznych - zabudowa pokryć kanałowych z płyty żelbetowej o wym. 4mx1,06mx0,2m</t>
  </si>
  <si>
    <t xml:space="preserve">3.5</t>
  </si>
  <si>
    <t xml:space="preserve">Dylatacje - uszczelnienie przerw dylatacyjnych pomiedzy elementami betonowymi masą trawale plastyczną</t>
  </si>
  <si>
    <t xml:space="preserve">3.6</t>
  </si>
  <si>
    <t xml:space="preserve">Uszczelnienie dylatacji sznurem z polietylenu, poziome</t>
  </si>
  <si>
    <t xml:space="preserve">3.7</t>
  </si>
  <si>
    <t xml:space="preserve">Uszczelnienie dylatacji sznurem z polietylenu, pionowe</t>
  </si>
  <si>
    <t xml:space="preserve">3.8</t>
  </si>
  <si>
    <t xml:space="preserve">Uszczelnienie dylatacji sznurem azbestowym smołowanym,  dodatek za transport materiałów za każde dalsze 0,5·km ponad 1·km do wymaganej.odl.</t>
  </si>
  <si>
    <t xml:space="preserve">3.9</t>
  </si>
  <si>
    <t xml:space="preserve">Izolacje przeciwwilgociowe powłokowe z papy na lepiku ,izolacje pow. poziomych styku płyty pokrywowej ze ścianką /izol.z papy na lepiku  /wg rys. BK.02.01/</t>
  </si>
  <si>
    <t xml:space="preserve">3.10</t>
  </si>
  <si>
    <t xml:space="preserve">Izolacje powłokowe pionowych powierzchni  betonowych koryt technol., z lepiku asfaltowego</t>
  </si>
  <si>
    <t xml:space="preserve">3.11</t>
  </si>
  <si>
    <t xml:space="preserve">Izolacje powłokowe poziomych powierzchni betonowych, z lepiku asfaltowego na gorąco /spód i płyta/ , pierwsza warstwa</t>
  </si>
  <si>
    <t xml:space="preserve">3.12</t>
  </si>
  <si>
    <t xml:space="preserve">Izolacje powłokowe poziomych powierzchni betonowych, z lepiku asfaltowego na gorąco, kolejna warstwa</t>
  </si>
  <si>
    <t xml:space="preserve">RAZEM ROBOTY MONTAŻOWE - ZABUDOWA KORYT TECHNOLOGICZNYCH Z PŁYTĄ POKRYWCZĄ  ORAZ  WYKONANIEM PODBUDÓW, DYLATACJI I IZOLACJI  (Koryta z praefabr. Kt.01 dł.elementu 4m)</t>
  </si>
  <si>
    <t xml:space="preserve">ROBOTY MONTAŻOWE - ZABUDOWA KORYT TECHNOLOGICZNYCH Z PŁYTĄ POKRYWCZĄ  ORAZ  WYKONANIEM PODBUDÓW, DYLATACJI I IZOLACJI  (Koryta z prefabr.Kt.03 dł.elementu 4m)</t>
  </si>
  <si>
    <t xml:space="preserve">Wykonanie podłoża z materiałów sypkich /podsypka piaskowa/ pod układkę kanałów technol. /o dł. ~106m  , grubości docelowo 25cm/ z zageszczeniem do wsp. min.0,97, zagęszczenie mechanicznie /p.anal./ /wg rys.BK.02.10/
Krotność = 1,67</t>
  </si>
  <si>
    <t xml:space="preserve">Podbudowa betonowa z chudego betonu kl. C8/10 , pielęgnacja piaskiem i wodą, warstwa po zagęszczeniu 10·cm /pow.=~148,4m2, obj.=~14,84m3/  /wg rys.BK.02.10/</t>
  </si>
  <si>
    <t xml:space="preserve">Montaż prefabrykowanych kanałów technologicznych, koryta o masie ponad 2·t /kanał żelbetowy o wymiarach zewn. ~1,36mx0,7m /  /dł. kanłów ~106m, 26,5 szt.elementów; dł. 1 szt. prefabrykatu kanału =~4m, obj.~1,84m3 ,prefabrykaty łączone na dyble stalowe/  /wg rys.BK.02.10/</t>
  </si>
  <si>
    <t xml:space="preserve">Montaż prefabrykowanych kanałów technologicznych - zabudowa pokryć kanałowych z płyty żelbetowej o wym. 4mx1,36mx0,2m   /wg rys.BK.02.10/</t>
  </si>
  <si>
    <t xml:space="preserve">4.7</t>
  </si>
  <si>
    <t xml:space="preserve">4.8</t>
  </si>
  <si>
    <t xml:space="preserve">Uszczelnienie dylatacji sznurem azbestowym smołowanym,  dodatek za transport materiałów za każde dalsze 0,5·km ponad 1·km
Krotność = 18</t>
  </si>
  <si>
    <t xml:space="preserve">4.9</t>
  </si>
  <si>
    <t xml:space="preserve">4.10</t>
  </si>
  <si>
    <t xml:space="preserve">4.11</t>
  </si>
  <si>
    <t xml:space="preserve">4.12</t>
  </si>
  <si>
    <t xml:space="preserve">RAZEM ROBOTY MONTAŻOWE - ZABUDOWA KORYT TECHNOLOGICZNYCH Z PŁYTĄ POKRYWCZĄ  ORAZ  WYKONANIEM PODBUDÓW, DYLATACJI I IZOLACJI  (Koryta z prefabr.Kt.03 dł.elementu 4m)</t>
  </si>
  <si>
    <t xml:space="preserve">ROBOTY MONTAŻOWE - MONTAŻ RUROCIAGÓW, KOMORY ZASUW K-III,  KOMÓR DO WODOWANIA,  UZBROJENIA ORAZ WYKONANIE PRZEWIERTÓW</t>
  </si>
  <si>
    <t xml:space="preserve">Odwodnienie kanału technologicznego - wykucie otworu w dnie dla rury spustowej DN50  i odwodnienia z instalcji wody zimnej i hydrantowej (analogia)</t>
  </si>
  <si>
    <t xml:space="preserve">Przejście przez ściany kanału technologicznego - uszczelnienie łańcuchami</t>
  </si>
  <si>
    <t xml:space="preserve">5.3</t>
  </si>
  <si>
    <t xml:space="preserve">Montaż rurociągów z rur polietylenowych (PE, PEHD), Fi·63·mm dla odwodnienia kanału technologicznego - podłaczenie do istneijacego odwodnienia</t>
  </si>
  <si>
    <t xml:space="preserve">5.4</t>
  </si>
  <si>
    <t xml:space="preserve">Połączenie rur polietylenowych, ciśnieniowych za pomocą kształtek elektrooporowych, kształtka PE, 63·mm</t>
  </si>
  <si>
    <t xml:space="preserve">5.5</t>
  </si>
  <si>
    <t xml:space="preserve">Punkty stałe - podpory betonowe z podkładką z połowek rury PE nd140mm pod rurociągi w knałach technologicznych (analogia)</t>
  </si>
  <si>
    <t xml:space="preserve">5.6</t>
  </si>
  <si>
    <t xml:space="preserve">Rury z żeliwa sferoidalnego  ciśnieniowe z wewnętrzną powłoką z cementu hutniczego i zewnętrzną  z metalicznego stopu cynkowo - aluminiopwego i powłoką z epoksydu z dodatkową powłoką przeciw prądom błądzącym, kielichowe, Dn·100·mm (DN/DE118) z połączeniami nie blokowanymi  w klasie C40  montowane w gotowym wykopie</t>
  </si>
  <si>
    <t xml:space="preserve">5.7</t>
  </si>
  <si>
    <t xml:space="preserve">Rury z żeliwa sferoidalnego  ciśnieniowe z wewnętrzną powłoką z cementu hutniczego i zewnętrzną  z metalicznego stopu cynkowo - aluminiopwego i powłoką z epoksydu z dodatkową powłoką przeciw prądom błądzącym, kielichowe, Dn·100·mm (DN/DE118) z połączeniami blokowanymi  w klasie C40  montowane w kanałach technologicznych</t>
  </si>
  <si>
    <t xml:space="preserve">5.8</t>
  </si>
  <si>
    <t xml:space="preserve">Rurociąg z rur stalowych ocynkowanych o połączeniach gwintowanych, montowane w gotowym wykopie, fi60,3x3,6mm (analogia)</t>
  </si>
  <si>
    <t xml:space="preserve">5.9</t>
  </si>
  <si>
    <t xml:space="preserve">Izolacja antykorozyjna systemem dwutaśmowym w klasie C-50 zgodnie z PN-EN 12068</t>
  </si>
  <si>
    <t xml:space="preserve">5.10</t>
  </si>
  <si>
    <t xml:space="preserve">Rurociąg z rur stalowych ocynkowanych o połączeniach gwintowanych, montowane w gotowym wykopie, fi 33,7x3,2mm (analogia)</t>
  </si>
  <si>
    <t xml:space="preserve">5.11</t>
  </si>
  <si>
    <t xml:space="preserve">Izolacja antykorozyjna systemem dwutaśmowym  Densolen z PE  rurociągów stalowych  Fi·33,7·mm</t>
  </si>
  <si>
    <t xml:space="preserve">5.12</t>
  </si>
  <si>
    <t xml:space="preserve">Kształtki na podłączeniu rury stalowej fi 33,7mm do rury żeliwnej DN100 (rys. I.1/RS.2) (analogia)</t>
  </si>
  <si>
    <t xml:space="preserve">5.13</t>
  </si>
  <si>
    <t xml:space="preserve">.  Budowa płyty dennej  i stropowej z bet. kl. C35/45 wraz z otw. na komin włazowy oraz obetonowanie punktów stałych, płyta denna komory o grubości do ~20·cm  z wykonaniem i rozbiórką deskowań oraz wykon. zbrojenia  /dla komory zasuw K-III/</t>
  </si>
  <si>
    <t xml:space="preserve">5.14</t>
  </si>
  <si>
    <t xml:space="preserve">.  Ściany komory K-III o grubości 18~20·cm, żelbetowe z bet. kl. C35/45 z wykonaniem i rozbiórką deskowań oraz wykon. zbrojenia  /dla komory zasuw K-III/</t>
  </si>
  <si>
    <t xml:space="preserve">5.15</t>
  </si>
  <si>
    <t xml:space="preserve">Szyby włazowe komór oraz drabinki i kratki stalowe w komorach, - zabudowa drabinki stalowej włazowej</t>
  </si>
  <si>
    <t xml:space="preserve">5.16</t>
  </si>
  <si>
    <t xml:space="preserve">Szyby włazowe komór oraz drabinki i kratki stalowe w komorach, szyb włazowy żelbetowy o wysokości do ~0,50·m z włazem kanałowym i pokrywą</t>
  </si>
  <si>
    <t xml:space="preserve">5.17</t>
  </si>
  <si>
    <t xml:space="preserve">Powłokowe izolacje pionowych powierzchni betonowych i murowych, dwuwarstwowa, z lepiku asfaltowego na gorąco</t>
  </si>
  <si>
    <t xml:space="preserve">5.18</t>
  </si>
  <si>
    <t xml:space="preserve">Zasuwy żeliwne klinowe owalne kołnierzowe bez obudowy montowane w komorze KIII  Fi·100·mm z kształtkami i elem. łączącymi</t>
  </si>
  <si>
    <t xml:space="preserve">5.19</t>
  </si>
  <si>
    <t xml:space="preserve">Zawory spustowe  kołnierzowe bez obudowy montowane w komorze KIII, Fi·100·mm  z kształtkami i elem. łączącymi</t>
  </si>
  <si>
    <t xml:space="preserve">5.20</t>
  </si>
  <si>
    <t xml:space="preserve">Zabudowa komór do wodowania w gotowym wykopie - prefabrykaty betonowe o wymiarach  wewnętrznych 0,5x0,9m o głębokości 0,5m z betonu C35/45 z płytą pokrywową klasy C250, z bagienkiem w dnie ((rys. I.1/RS.2) (analogia)</t>
  </si>
  <si>
    <t xml:space="preserve">5.21</t>
  </si>
  <si>
    <t xml:space="preserve">Przebicie otworów o średnicy DN40 w ścianie  komory do wodowania (analogia)</t>
  </si>
  <si>
    <t xml:space="preserve">5.22</t>
  </si>
  <si>
    <t xml:space="preserve">Przejście przez ściany komór- do wodowania uszczelnienie łańcuchami</t>
  </si>
  <si>
    <t xml:space="preserve">5.23</t>
  </si>
  <si>
    <t xml:space="preserve">Montaż rurociągów z rur polietylenowych (PE, PEHD), Fi·63·mm w dnie komory do wodowania w bagienku</t>
  </si>
  <si>
    <t xml:space="preserve">5.24</t>
  </si>
  <si>
    <t xml:space="preserve">Wodomierze skrzydełkowe (domowe lub mieszkaniowe), Dn·20·mm montowane w komorach do wodowania z montażem kształtek i złączek /szt.19/</t>
  </si>
  <si>
    <t xml:space="preserve">5.25</t>
  </si>
  <si>
    <t xml:space="preserve">Zawór przelotowy DN25 w komorze do wodowania</t>
  </si>
  <si>
    <t xml:space="preserve">5.26</t>
  </si>
  <si>
    <t xml:space="preserve">Zawór spustowy DN25 w komorze do wodowania</t>
  </si>
  <si>
    <t xml:space="preserve">5.27</t>
  </si>
  <si>
    <t xml:space="preserve">Przewód giętki zbrojony z PVC do wody  fi 32mm z końcówką do podłączenia do wodowania wagonu /p.anal./</t>
  </si>
  <si>
    <t xml:space="preserve">5.28</t>
  </si>
  <si>
    <t xml:space="preserve">Izolacja /ocieplenie/ rurociągów  oraz uzbrojenia w komorze do wodowania pianką poliuretanową o grubości min. 25mm</t>
  </si>
  <si>
    <t xml:space="preserve">5.29</t>
  </si>
  <si>
    <t xml:space="preserve">Montaż zasuwy przy komorzch do wodowania D:32mm z obudową, trzpieńiem i skrzynką uliczną w gruncie</t>
  </si>
  <si>
    <t xml:space="preserve">5.30</t>
  </si>
  <si>
    <t xml:space="preserve">/Kalk.indyw.p.anal./ Wykonanie wykopów umocnionych /z późniejeszym zasypaniem i rozbiórką umocnień / dla komór startowych i odbiorowych dla przecisków jak niżej , dla kanałów z  rur przeciskowych PE Dn:90mm, komora o gł. do 4,0·m dla rur dł. 2,0·m, grunt kat. III-IV</t>
  </si>
  <si>
    <t xml:space="preserve">komora</t>
  </si>
  <si>
    <t xml:space="preserve">5.31</t>
  </si>
  <si>
    <t xml:space="preserve">Przewierty maszyną do wierceń poziomych rurą  PE100 SDR11 RC z powłoką PP dn90mm pod torami</t>
  </si>
  <si>
    <t xml:space="preserve">5.32</t>
  </si>
  <si>
    <t xml:space="preserve">Przewierty maszyną do wierceń poziomych rurą  PE100 SDR11 RC z powłoką PP dn225mm pod torami</t>
  </si>
  <si>
    <t xml:space="preserve">5.33</t>
  </si>
  <si>
    <t xml:space="preserve">Przeciąganie rurociągów prowadzonych w rurach przewiertowych dn90mm  /płozy slizg. dla Dn90mm + manszeta usczeln./</t>
  </si>
  <si>
    <t xml:space="preserve">5.34</t>
  </si>
  <si>
    <t xml:space="preserve">Przeciąganie rurociągów prowadzonych w rurach przewiertowych dn225mm /płozy ślizg. dla Dn225mm + manszeta usczeln./</t>
  </si>
  <si>
    <t xml:space="preserve">5.35</t>
  </si>
  <si>
    <t xml:space="preserve">Zasuwy w gruncie na sieci wodoć. żeliwne klinowe owalne kołnierzowe z obudową, Fi·100·mm</t>
  </si>
  <si>
    <t xml:space="preserve">RAZEM ROBOTY MONTAŻOWE - MONTAŻ RUROCIAGÓW, KOMORY ZASUW K-III,  KOMÓR DO WODOWANIA,  UZBROJENIA ORAZ WYKONANIE PRZEWIERTÓW</t>
  </si>
  <si>
    <t xml:space="preserve">SPUST WODY W REJONIE 31 KOMORY</t>
  </si>
  <si>
    <t xml:space="preserve">Dokop ziemny liniowy o ścianach pionowych pod rurociągi odwodn. koryt w gruntach suchych z wydobyciem urobku łopatą lub wyciągiem ręcznym, głębokość do 1.5·m, szerokość wykopu 0.8-1.5·m  /wykop dla rur PE  d;50mm i d:110mm /</t>
  </si>
  <si>
    <t xml:space="preserve">Umocnienie pionowych ścian wykopów liniowych palami szalunkowymi (wypraskami) w gruntach suchych z rozbiórką, umocnienia ażurowe, kategoria gruntu III-IV</t>
  </si>
  <si>
    <t xml:space="preserve">6.3</t>
  </si>
  <si>
    <t xml:space="preserve">Rurociągi z polietylenu (PE), Fi·50·mm</t>
  </si>
  <si>
    <t xml:space="preserve">6.4</t>
  </si>
  <si>
    <t xml:space="preserve">Rurociągi z polietylenu  (PE) , Fi·110·mm</t>
  </si>
  <si>
    <t xml:space="preserve">6.5</t>
  </si>
  <si>
    <t xml:space="preserve">Rury stalowe , Fi·63·mm</t>
  </si>
  <si>
    <t xml:space="preserve">6.6</t>
  </si>
  <si>
    <t xml:space="preserve">Zasuwa DN50 kołnierzowa z króćcem PE dn63mm z trzpieniem , obudową i skrzyką uliczną (spust wody z instalacji wody zimnej przy komorze 31) z kształtkami i łącznikami</t>
  </si>
  <si>
    <t xml:space="preserve">RAZEM SPUST WODY W REJONIE 31 KOMORY</t>
  </si>
  <si>
    <t xml:space="preserve">PRÓBY SZCZELNOŚCI SIECI WODOCIĄGOWEJ</t>
  </si>
  <si>
    <t xml:space="preserve">Próba szczelności sieci wodociągowych z rur żeliwnych ciśnieniowych, rura Fi·100·mm, odcinek 200·m /dł. rzeczywista 740m/</t>
  </si>
  <si>
    <t xml:space="preserve">Próba szczelności sieci wodociągowych z rur żeliwnych ciśnieniowych j.w. Fi·100·mm, potrącenie za każde 10·m rurociągu  poniżej pełnego odc.o dł. 200m</t>
  </si>
  <si>
    <t xml:space="preserve">10 mb</t>
  </si>
  <si>
    <t xml:space="preserve">Dezynfekcja rurociągów sieci wodociągowych, rurociąg do Dn·150·mm, odcinek 200·m  /740m/</t>
  </si>
  <si>
    <t xml:space="preserve">7.4</t>
  </si>
  <si>
    <t xml:space="preserve">Dezynfekcja rurociągów sieci wodociągowych, rurociąg do Dn·150·mm, , potrącenie za każde 10·m rurociągu  poniżej 200m</t>
  </si>
  <si>
    <t xml:space="preserve">RAZEM PRÓBY SZCZELNOŚCI SIECI WODOCIĄGOWEJ</t>
  </si>
  <si>
    <t xml:space="preserve">ŁĄCZNIE DZIAŁ II B: Remont instalacji wody zimnej (Przy torach nr 5-7)</t>
  </si>
  <si>
    <t xml:space="preserve">DZIAŁ II C. Remont instalacji hydrantowej wraz ze zbiornikiem  pożarowym i pompownią  (Przy torach nr 5-7)</t>
  </si>
  <si>
    <t xml:space="preserve">Cz. I</t>
  </si>
  <si>
    <t xml:space="preserve">ROBOTY PRZYGOTOWAWCZE ORAZ ZIEMNE</t>
  </si>
  <si>
    <t xml:space="preserve">Przekopy kontrolne dla lokalizacji występowania ewent. infrastruktury podziemnej - wykopy o ścianach pionowych  w gruntach suchych z wydobyciem urobku łopatą lub wyciągiem ręcznym, głębokość do 1.5·m, szerokość wykopu 0.8-1.5·m</t>
  </si>
  <si>
    <t xml:space="preserve">Wykopy oraz przekopy na czasowy odkład wykonywane dla komór przewiertowych koparkami podsiębiernymi na odkład   /wg rys. I.2/PP.1/  /komory przewiertowe dla przewiertów przewidzianych na całym odcinku robót/   /wg profilu trasy-rys. I.2/PP.1/</t>
  </si>
  <si>
    <t xml:space="preserve">Wykopy oraz przekopy mechaniczne pod rurociagi i kanały technol. wykonywane koparkami podsiębiernymi na czasowy odkład /długość całk. bez przewiertów /  /przyjęto wykop mechaniczny 70% objetości i dokop ręczny 30%/  /wg rys. I.2/PP.1/  /wykop na odc. istn.dr.technol. o dł. ~253,3m do Wp1, od Wz2 - Wp12 o dł. ~61,4m, na odc.o dł.75m do Wp14, na odcinkach przyłączy do hydrantów: Wp2 - Hn2, Wp3 - Hn3, Wp4 - Hn4, Wp5 - Hn5, Wp9 - Hp9 - Hp9a, Wp10 - Hp10 - Hp11 o dł. razem = 6,4+6,5+6,6+6,7+19,5+20,0 = 65,7m/   Ogółem dł.=253,3+61,4+75+65,7=455,4m (pozostałe wykopy w tym dla kan. technol. ujęto w cz.I.1) (x 0,7 wykop mech.)
Krotność = 0,7</t>
  </si>
  <si>
    <t xml:space="preserve">Wykopy ręczne o ścianach pionowych pod rurociągi wody hydrantowej w gruntach suchych z wydobyciem urobku łopatą lub wyciągiem ręcznym, głębokość do 1.5·m, kategoria gruntu III-IV, szerokość wykopu 1.6- 2,5m  /przyjęto wykop mechaniczny j.w. 70% objetości i dokop ręczny 30%/  (x0,3 dokop ręczny)
Krotność = 0,3</t>
  </si>
  <si>
    <t xml:space="preserve">Umocnienie pionowych ścian wykopów liniowych palami szalunkowymi (wypraskami) w gruntach suchych z późniejszą  rozbiórką, umocnienia ażurowe, głębokość do 3.0·m.</t>
  </si>
  <si>
    <t xml:space="preserve">.  Dokopy na czasowy odkład ręczne o ścianach pionowych pod komory zasuw /Kp1,Kp2/, studnię pompowni /P/,  w gruntach suchych z wydobyciem urobku łopatą lub wyciągiem ręcznym, głębokość do 3.0·m, szerokość wykopu 1.6-2.5·m</t>
  </si>
  <si>
    <t xml:space="preserve">Wykonanie odwiertów w gruncie na którym posadowiony będzie zbiornik retencyjny w celu określenia stabilności i nośności gruntu</t>
  </si>
  <si>
    <t xml:space="preserve">szt.</t>
  </si>
  <si>
    <t xml:space="preserve">.  Umocnienie ścian wykopów ziemnych pod zbiornik retencyjny grodzicami /np.G62/ wbijanymi pionowo wraz z wyciągnięciem grodzic głębokość wykopu do ~6 m;</t>
  </si>
  <si>
    <t xml:space="preserve">Wykopy oraz przekopy mechaniczne dla zbiornika retencyjnego p.poż. o obj.~100m3 wykonywane koparkami podsiębiernymi na czasowy odkład, koparka 0,60·m3,  /przyjęto wykop mechaniczny 70% i dokop ręczny 30%/   (x 0,7 wykop mech.)
Krotność = 0,7</t>
  </si>
  <si>
    <t xml:space="preserve">Wykopy ręczne o ścianach pionowych pod zbiornik retencyjny w gruntach suchych z wydobyciem urobku łopatą lub wyciągiem ręcznym,  szerokość wykopu -4.5 - 5·m   /30%/   (x 0,3 wykop ręczny.)
Krotność = 0,3</t>
  </si>
  <si>
    <t xml:space="preserve">Podłoża betonowe z bet. kl. C8/10 pod posadowienie zbiornika, grubości ~30·cm dla gruntów słabonośnych .
Krotność = 1,5</t>
  </si>
  <si>
    <t xml:space="preserve">Podsypka piaskowa zagęszczona pod posadowienie zbiornika, grubości w-wy ~5·cm z zagęszczeniem .</t>
  </si>
  <si>
    <t xml:space="preserve">Umocnienie ścian wykopów pod komory zasuw, studnie pompowni  itp. na sieciach zewnętrznych w gruntach suchych wraz z rozbiórką, balami drewnianymi , głębokość wykopu do 3,0·m</t>
  </si>
  <si>
    <t xml:space="preserve">Podłoże z materiałów sypkich w rowach dla rurociagów , grubości 10·cm  /bez dł. przewiertów/  /wg opisu w proj.pkt.5.1/</t>
  </si>
  <si>
    <t xml:space="preserve">Zasypywanie mechaniczne wykopów spycharkami po ułozeniu rurociagów, przemieszczanie na odległość do 10·m, spycharka 74·kW (100·KM)  (przyjęto zasyp mech.~80% i ręczny ~20%)   (x 0,8 zasyp mech.)
Krotność = 0,8</t>
  </si>
  <si>
    <t xml:space="preserve">Zasypywanie wykopów liniowych o ścianach pionowych, głębokość do 3.0·m, szerokość wykopu 0.8-1.5·m  (przyjęto zasyp mech.~80% i ręczny ~20%)   (x 0,2 zasyp ręczny.)
Krotność = 0,2</t>
  </si>
  <si>
    <t xml:space="preserve">1.18</t>
  </si>
  <si>
    <t xml:space="preserve">Zagęszczanie nasypów, zagęszczarkami, grunt sypki</t>
  </si>
  <si>
    <t xml:space="preserve">1.19</t>
  </si>
  <si>
    <t xml:space="preserve">Załadunek i wywózka nadmiaru gruntu z wykopów na odkład - roboty ziemne  z transportem urobku  do 1·km /docelowo do wymaganej odl./</t>
  </si>
  <si>
    <t xml:space="preserve">1.20</t>
  </si>
  <si>
    <t xml:space="preserve">Nakłady uzupełniające, dopłata za każde dalsze rozpoczęte 0,5·km odległości transportu, ponad 1·km do wymaganej odl. po drogach utwardzonych.</t>
  </si>
  <si>
    <t xml:space="preserve">RAZEM ROBOTY PRZYGOTOWAWCZE ORAZ ZIEMNE</t>
  </si>
  <si>
    <t xml:space="preserve">ROBOTY DEMONTAŻOWE /Zbiornik p.poż., pompownia, hydranty, zasuwy odcin. na węzłach i przy hydrantach, demont.uzbr.wewntrz komór /</t>
  </si>
  <si>
    <t xml:space="preserve">Demontaż istn. urządzeń hydroforowych w budynku magaz. z załadunkiem na środki transportu i odwózką na składowisko</t>
  </si>
  <si>
    <t xml:space="preserve">Demontaz istn. zbiornika  p.poż. stalowego z przemieszczeniem na składowisko /zbiornik do późniejszej wymiany na nowy/</t>
  </si>
  <si>
    <t xml:space="preserve">/Kalk.indyw,p.anal./ Demontaż rurociągu żeliwnego ciśnieniowego - w wykopie lub w kanale  Fi·80-100·mm</t>
  </si>
  <si>
    <t xml:space="preserve">Demontaż zasuw żel. kołnierzowych Fi·80-100·mm na węzłach i przy hydrantach z wywózką na składowisko  /późniejsza zabudowa nowych zasuw i hydrantów/</t>
  </si>
  <si>
    <t xml:space="preserve">Demontaż zasuwy żel. kołnierzowej Fi·100·mm w komorze K-II (cz.I.2) /późniejsza zabudowa nowej zasuwy w kom. K-II/</t>
  </si>
  <si>
    <t xml:space="preserve">Demontaż istn. zasuw żeliwnych kołnierzowych  bez obudowy uszczelniane folią aluminiową, montowane w istn. komorach KP1 i Kp2 , Fi·100·mm  z przemieszczeniem na składowisko .</t>
  </si>
  <si>
    <t xml:space="preserve">Demontaż hydrantu podziemnego, Fi·100mm z przemieszczeniem na składowisko /hydranty do późniejszej wymiany na nowe./</t>
  </si>
  <si>
    <t xml:space="preserve">Demontaż hydrantu nadziemnego, Fi·80-100mm z przemieszczeniem na składowisko /hydranty do późniejszej wymiany na nowe./</t>
  </si>
  <si>
    <t xml:space="preserve">Demontaż skrzynek żeliwnych hydrantowych</t>
  </si>
  <si>
    <t xml:space="preserve">Demontaż rurociągu żeliwnego ciśnieniowego w istn. komorach Kp1 i Kp2 , Fi·100·mm  z odcięciem rur i przemieszczeniem na składowisko /kalk.indyw. p.anal./</t>
  </si>
  <si>
    <t xml:space="preserve">Rozbiórka elementów bet. zbrojonych z rozbiciem betonu, mechanicznie - rozbiórka istniejacych komór bet. Kp1 i Kp2</t>
  </si>
  <si>
    <t xml:space="preserve">Wywóz złomu  /zdemontowanych rur/ z terenu rozbiórki, samochodem skrzyniowym na odległość do 1·km, z załadunkiem i wyładunkiem mechanicznym /rury żel.80mm i 100mm/</t>
  </si>
  <si>
    <t xml:space="preserve">Nakłądy uzupełniające za każdy dalszy rozpoczęty 1·km odległości  transp.ponad 1·km do wymaganej odl.</t>
  </si>
  <si>
    <t xml:space="preserve">Wywiezienie na odl. do 1km /doclowo na wymaganą odl./ bloków oraz brył cegl. i betonowych z załad. i wyład.,  do 50 kg/szt</t>
  </si>
  <si>
    <t xml:space="preserve">Wywiezienie bloków oraz brył i elem. betonowych- nakłady uzupełniające na każdy dalszy rozpoczęty 1·km odległości transportu pow. 1km do wymaganej odl. z wyładunkiem</t>
  </si>
  <si>
    <t xml:space="preserve">RAZEM ROBOTY DEMONTAŻOWE /Zbiornik p.poż., pompownia, hydranty, zasuwy odcin. na węzłach i przy hydrantach, demont.uzbr.wewntrz komór /</t>
  </si>
  <si>
    <t xml:space="preserve">WYKONANIE PRZEWIERTÓW Z WCIĄGANIEM RUR PRZEWODOWYCH</t>
  </si>
  <si>
    <t xml:space="preserve">Przewierty maszyną do wierceń poziomych WP 15/25, długości do 20·m, rury przewiertowe ochronne PE100 SDR-11  Dn:225/20,5mm  /wg rys. I.2/PP.1 / L = 20x4,5m=~90m .</t>
  </si>
  <si>
    <t xml:space="preserve">Przewierty maszyną do wierceń poziomych WP 15/25, długości do 20·m,  rury przewiertowe ochronne PE100 SDR-11 Dn:250/22,7mm  /wg rys. I.2/PP.1 / (przy przelewie awaryjnym) .  L=4,4m</t>
  </si>
  <si>
    <t xml:space="preserve">Przeciąganie w rurach ochr.przewiertowych rurociągów przewodowych wody , rury z żeliwa sferoidalnego Dn:100mm kl. C40 z kielichem jednokomorowym przystosowanym do połączeń wsuwanych rozłączalnych z uszczelką gumową z EPDM.</t>
  </si>
  <si>
    <t xml:space="preserve">/Kalk.indyw.p.anal./  Przeciąganie w rurach ochr.przewiertowych rury przelewu awaryjnego wody ze zbiornika , rura PE100 SDR 33 Dn:160mm z uszczelką gumową</t>
  </si>
  <si>
    <t xml:space="preserve">Wykucie otworu w istn. studzience  betonowej, ręcznie dla przejścia rury</t>
  </si>
  <si>
    <t xml:space="preserve">RAZEM WYKONANIE PRZEWIERTÓW Z WCIĄGANIEM RUR PRZEWODOWYCH</t>
  </si>
  <si>
    <t xml:space="preserve">UKŁADANIE RUR  WODOCIĄGOWYCH ŻELIWNYCH d:100mm I d:80mm W ROWACH ZIEMNYCH I KANAŁACH TECHNOL.</t>
  </si>
  <si>
    <t xml:space="preserve">.  Rury żeliwne ciśnieniowe kielichowe  układane w rowach ziemnych, uszczelnione uszczelką gumową, Dn·100·mm /wg I.2/PP.1/ (dł. rur bez dł. rur w przewiertach i kanał.technol.)</t>
  </si>
  <si>
    <t xml:space="preserve">Rury żeliwne ciśnieniowe kielichowe , Dn·100·mm  /rury w klasie C40 wykonane z żeliwa sferoidalnego z kielichem jednokomorowym przystosowanym do połączeń wsuwanych rozłączalnych z uszczelką gumową z EPDM/,rury układane w kanałach technol. na podporach bet.  /wg rys. I.2/PP.1/</t>
  </si>
  <si>
    <t xml:space="preserve">Rury żeliwne ciśnieniowe, kielichowe j.w. uszczelnione uszczelką gumową, Dn·100·mm, dodatek na transport technologiczny rur  żel.fi:100mm</t>
  </si>
  <si>
    <t xml:space="preserve">.  Rury żeliwne ciśnieniowe, kielichowe uszczelnione uszczelką gumową, Dn·80·mm  (dł. rur bez dł. rur w przewiertach) (bez szer.zbiornika i studni pompowni oraz bez dł. rur w przewiertach)</t>
  </si>
  <si>
    <t xml:space="preserve">Rury żeliwne ciśnieniowe, kielichowe j.w. uszczelnione uszczelką gumową, Dn·80·mm, dodatek na transport technologiczny</t>
  </si>
  <si>
    <t xml:space="preserve">RAZEM UKŁADANIE RUR  WODOCIĄGOWYCH ŻELIWNYCH d:100mm I d:80mm W ROWACH ZIEMNYCH I KANAŁACH TECHNOL.</t>
  </si>
  <si>
    <t xml:space="preserve">UKŁADANIE RUR ZE SPUSTÓW Z UZBROJENIEM</t>
  </si>
  <si>
    <t xml:space="preserve">Rury stalowe  ciśnieniowe ocynk., Dn·60,3mm ,C50</t>
  </si>
  <si>
    <t xml:space="preserve">Zasuwy żeliwne klinowe owalne Fi:50mm z obudową i skrzynką , montowane w gruncie sprzętem ręcznym</t>
  </si>
  <si>
    <t xml:space="preserve">RAZEM UKŁADANIE RUR ZE SPUSTÓW Z UZBROJENIEM</t>
  </si>
  <si>
    <t xml:space="preserve">DOSTAWA I ZABUDOWA ZBIORNIKA RETENCYJNEGO Dn:3100mm, V=100m3</t>
  </si>
  <si>
    <t xml:space="preserve">Dostawa i zabudowa zbiornika p.poż. z podłączeniem -zbiornik zabudowany w wykopie (wykop ujeto w robotach ziemnych j.w.) .  wykonany w postaci poziomego stalowego walca w powłoce cynkowej i obustronnej otulinie polimerowej. Wszystkie elementy wewnętrzne wykonane są z materiałów nie podatnych na korozyjne oddziaływanie substancji ropopochodnych oraz ścieków (PP, PE, PVC, stal chromoniklowa itp.).
Pojemność zbiornika: 105,29 m3
Średnica wewnętrzna Dw: 3,1 m
Długość zbiornika L: 13,95 m</t>
  </si>
  <si>
    <t xml:space="preserve">1kpl.</t>
  </si>
  <si>
    <t xml:space="preserve">RAZEM DOSTAWA I ZABUDOWA ZBIORNIKA RETENCYJNEGO Dn:3100mm, V=100m3</t>
  </si>
  <si>
    <t xml:space="preserve">DOSTAWA I ZABUDOWA KOMPLETNEJ POMPOWNI</t>
  </si>
  <si>
    <t xml:space="preserve">Dostawa i zabudowa w gotowym wykopie kompletnej pompowni zbiornikowej na bazie pomp wysokociśnieniowych wirowych ze stali nierdzewnej ze zintegrowaną chłodzoną powietrzem przetwornicą częstotliwości, wydajności min. 10 l/s i wysokości tłoczenia min. 38,5m wraz z całym wyposażeniem niezbędnym do działania przepompowni.
 </t>
  </si>
  <si>
    <t xml:space="preserve">RAZEM DOSTAWA I ZABUDOWA KOMPLETNEJ POMPOWNI</t>
  </si>
  <si>
    <t xml:space="preserve">8</t>
  </si>
  <si>
    <t xml:space="preserve">BUDOWA KOMÓRY ZASUW  Kp1 Z WYPOSAŻENIEM W URZĄDZENIA I ARMATURĘ /wg rys. I.2/RS.1/</t>
  </si>
  <si>
    <t xml:space="preserve">8.1</t>
  </si>
  <si>
    <t xml:space="preserve">.  Budowa płyty dennej  i stropowej z bet. kl. C35/45 wraz z otw. na komin włazowy oraz obetonowanie punktów stałych, płyta denna komory o grubości do 20·cm  z wykonaniem i rozbiórką deskowań oraz wykon. zbrojenia  /komora zasuw Kp1/</t>
  </si>
  <si>
    <t xml:space="preserve">8.2</t>
  </si>
  <si>
    <t xml:space="preserve">.  Ściany komory Kp-1 o grubości ~20·cm, żelbetowe z bet. kl. C35/45 z wykonaniem i rozbiórką deskowań oraz wykon. zbrojenia  /komora Kp-1/</t>
  </si>
  <si>
    <t xml:space="preserve">8.3</t>
  </si>
  <si>
    <t xml:space="preserve">8.4</t>
  </si>
  <si>
    <t xml:space="preserve">Szyby włazowe komór oraz drabinki i kratki stalowe w komorach, szyb włazowy żelbetowy o wysokości do ~0,5·m z włazem kanałowym i pokrywą</t>
  </si>
  <si>
    <t xml:space="preserve">8.5</t>
  </si>
  <si>
    <t xml:space="preserve">8.6</t>
  </si>
  <si>
    <t xml:space="preserve">Zasuwy żeliwne klinowe owalne kołnierzowe bez obudowy montowane w komorach, Fi·100·mm</t>
  </si>
  <si>
    <t xml:space="preserve">8.7</t>
  </si>
  <si>
    <t xml:space="preserve">Dostawa i zamontowanie zaworu antyskażeniowego typ EA DN 100 z możliwością nadzoru i odwodnieniem PN16 kołnierzowego. </t>
  </si>
  <si>
    <t xml:space="preserve">8.8</t>
  </si>
  <si>
    <t xml:space="preserve">Dostawa i montaż trójnika równoprzelotowego kołnierzowego z żeliwa, Fi·100·mm</t>
  </si>
  <si>
    <t xml:space="preserve">8.9</t>
  </si>
  <si>
    <t xml:space="preserve">Dostawa i montaż trójnika redukcyjnego kołnierzowego z żeliwa, Fi·100/60·mm</t>
  </si>
  <si>
    <t xml:space="preserve">8.10</t>
  </si>
  <si>
    <t xml:space="preserve">Dostawa i montaż w komorze zasuw kształtek żeliwnych ciśnieniowych kołnierzowych, Fi·100·mm ,w tym: - króciec FFG dwukołnierzowe żel. Dn:100,L=0,5m szt.2;   króciec FFG dwukołnierzowe żel. Dn:100,L=0,25m szt.1;  łuk kołnierzowy żel. Dn:100  90st. szt.3;  króciec FG jednokołnierzowy  żel. Dn:100mm  szt.1;    łuk kołnierzowy żel. Dn:60  90st. szt.1;  króćiec FFG dwukołnierzowy żel.Dn:60, L=0,5m  szt.1;   króćiec FFG dwukołnierzowy żel.Dn:60, L=0,25m  szt.1;</t>
  </si>
  <si>
    <t xml:space="preserve">8.11</t>
  </si>
  <si>
    <t xml:space="preserve">Dostawa i montaż łącznika kołnierzowego uniwersalnego (kołnierz uniwersalny Dn:100mm) uszczelnienie uszczelką gumową</t>
  </si>
  <si>
    <t xml:space="preserve">8.12</t>
  </si>
  <si>
    <t xml:space="preserve">Dostawa i montaż łącznika kołnierzowego uniwersalnego (kołnierz uniwersalny Dn:60mm) uszczelnienie uszczelką gumową</t>
  </si>
  <si>
    <t xml:space="preserve">8.13</t>
  </si>
  <si>
    <t xml:space="preserve">Wykonanie przejścia szczelnego dla rurociągów z żeliwa przez ściany komór betonowych /fi 80 mm /szt.1/  oraz fi 100mm /szt.4/</t>
  </si>
  <si>
    <t xml:space="preserve">8.14</t>
  </si>
  <si>
    <t xml:space="preserve">Izolacja rurociągów matami poliuretanowymi - armatura, odcinki rur, izolacja 1-warstwowa grubości ~13mm</t>
  </si>
  <si>
    <t xml:space="preserve">8.15</t>
  </si>
  <si>
    <t xml:space="preserve">Dostawa i zabudowa rury wywiewnej z żeliwa, Fi 100·mm</t>
  </si>
  <si>
    <t xml:space="preserve">RAZEM BUDOWA KOMÓRY ZASUW  Kp1 Z WYPOSAŻENIEM W URZĄDZENIA I ARMATURĘ /wg rys. I.2/RS.1/</t>
  </si>
  <si>
    <t xml:space="preserve">9</t>
  </si>
  <si>
    <t xml:space="preserve">BUDOWA KOMÓRY ZASUW  Kp2 Z WYPOSAŻENIEM W URZĄDZENIA I ARMATURĘ /wg rys. I.2/RS.2/</t>
  </si>
  <si>
    <t xml:space="preserve">9.1</t>
  </si>
  <si>
    <t xml:space="preserve">.  Budowa z bet.kl. C35/45 płyty dennej  i stropowej komory zasuw wraz z kominem włazowym komory zasuw Kp2 r oraz obetonowanie punktów stałych, płyta denna komory o grubości do 20·cm  z wykonaniem i rozbiórką deskowań oraz wykon. zbrojenia  /komora Kp-2/</t>
  </si>
  <si>
    <t xml:space="preserve">9.2</t>
  </si>
  <si>
    <t xml:space="preserve">.  Ściany komory Kp-2 o grubości 20·cm, żelbetowe z bet. kl. C35/45 z wykonaniem i rozbiórką deskowań oraz wykon. zbrojenia  /komora Kp-2/</t>
  </si>
  <si>
    <t xml:space="preserve">9.3</t>
  </si>
  <si>
    <t xml:space="preserve">9.4</t>
  </si>
  <si>
    <t xml:space="preserve">Szyby włazowe komór oraz drabinki i kratki stalowe w komorach, szyb włazowy żelbetowy o wysokości do ~1.0·m z włazem kanałowym i pokrywą</t>
  </si>
  <si>
    <t xml:space="preserve">9.5</t>
  </si>
  <si>
    <t xml:space="preserve">9.6</t>
  </si>
  <si>
    <t xml:space="preserve">9.7</t>
  </si>
  <si>
    <t xml:space="preserve">Zasuwy żeliwne klinowe owalne kołnierzowe bez obudowy montowane w komorach, Fi·80·mm</t>
  </si>
  <si>
    <t xml:space="preserve">9.8</t>
  </si>
  <si>
    <t xml:space="preserve">.  Zawór zwrotny żeliwny kołnierzowy Fi·100·mm PN16 dla zabezpieczenia instalacji przed przepływem zwrotnym.</t>
  </si>
  <si>
    <t xml:space="preserve">9.9</t>
  </si>
  <si>
    <t xml:space="preserve">Dostawa i montaż trójnika redukcyjnego kołnierzowego z żeliwa, Fi·100/80mm</t>
  </si>
  <si>
    <t xml:space="preserve">9.10</t>
  </si>
  <si>
    <t xml:space="preserve">Dostawa i montaż w komorze zasuw kształtek żeliwnych ciśnieniowych kołnierzowych, Fi·100·mm i Fi:80mm ,w tym: króciec FFG dwukołnierzowy żel. Dn:100,L=0,25m szt.1;  łuk kołnierzowy żel. Dn:100  90st. szt.4;  króciec FG jednokołnierzowy  żel. Dn:80mm  szt.5.</t>
  </si>
  <si>
    <t xml:space="preserve">9.11</t>
  </si>
  <si>
    <t xml:space="preserve">9.12</t>
  </si>
  <si>
    <t xml:space="preserve">Wykonanie przejścia szczelnego dla rurociągów z żeliwa przez ściany komór betonowych /fi 80 mm /szt.1/ i fi 100mm /szt.4/</t>
  </si>
  <si>
    <t xml:space="preserve">9.13</t>
  </si>
  <si>
    <t xml:space="preserve">RAZEM BUDOWA KOMÓRY ZASUW  Kp2 Z WYPOSAŻENIEM W URZĄDZENIA I ARMATURĘ /wg rys. I.2/RS.2/</t>
  </si>
  <si>
    <t xml:space="preserve">10</t>
  </si>
  <si>
    <t xml:space="preserve">DOSTAWA I ZABUDOWA HYDRANTÓW I UZBROJENIA</t>
  </si>
  <si>
    <t xml:space="preserve">10.1</t>
  </si>
  <si>
    <t xml:space="preserve">Hydranty pożarowe podziemne o Fi·80·mm z zasuwą</t>
  </si>
  <si>
    <t xml:space="preserve">10.2</t>
  </si>
  <si>
    <t xml:space="preserve">Hydranty pożarowe nadziemne o Fi·80·mm z zasuwą</t>
  </si>
  <si>
    <t xml:space="preserve">10.3</t>
  </si>
  <si>
    <t xml:space="preserve">Zasuwy żeliwne klinowe owalne kołnierzowe  odcinające z obudową, montowane w gruncie na sieci sprzętem ręcznym, Fi·100·mm /przy Wp1, Wp10, Wp9, Wp6/</t>
  </si>
  <si>
    <t xml:space="preserve">10.4</t>
  </si>
  <si>
    <t xml:space="preserve">Zasuwy żeliwne klinowe owalne kołnierzowe z obudową, montowane sprzętem ręcznym, Fi·80·mm /zasuwa przed zbiornikiem retenc./</t>
  </si>
  <si>
    <t xml:space="preserve">10.5</t>
  </si>
  <si>
    <t xml:space="preserve">Zawory spustowe Dn·80·mm  /do opróżniania zawartosci bagienek/</t>
  </si>
  <si>
    <t xml:space="preserve">RAZEM DOSTAWA I ZABUDOWA HYDRANTÓW I UZBROJENIA</t>
  </si>
  <si>
    <t xml:space="preserve">11</t>
  </si>
  <si>
    <t xml:space="preserve">PRÓBY SZCZELNOŚCI SIECI WODOCIĄGOWYCH</t>
  </si>
  <si>
    <t xml:space="preserve">11.1</t>
  </si>
  <si>
    <t xml:space="preserve">Próba szczelności sieci wodociągowych z rur żeliwnych ciśnieniowych, rura Fi·80-100·mm, odcinek 200·m</t>
  </si>
  <si>
    <t xml:space="preserve">11.2</t>
  </si>
  <si>
    <t xml:space="preserve">Próba szczelności sieci wodociągowych z rur żeliwnych ciśnieniowych, rura Fi·80-100·mm, dodatek za każde 10·m przewodu</t>
  </si>
  <si>
    <t xml:space="preserve">11.3</t>
  </si>
  <si>
    <t xml:space="preserve">Dezynfekcja rurociągów sieci wodociągowych, rurociąg do Dn·150·mm, odcinek 200·m /3 odc.po 200m + 6,3odc. po 10m/</t>
  </si>
  <si>
    <t xml:space="preserve">11.4</t>
  </si>
  <si>
    <t xml:space="preserve">Dezynfekcja rurociągów sieci wodociągowych, rurociąg do Dn·150·mm, dopłata za każde 10·m</t>
  </si>
  <si>
    <t xml:space="preserve">RAZEM PRÓBY SZCZELNOŚCI SIECI WODOCIĄGOWYCH</t>
  </si>
  <si>
    <t xml:space="preserve">ŁĄCZNIE DZIAŁ II C: Remont instalacji hydrantowej wraz ze zbiornikiem  pożarowym i pompownią  (Przy torach nr 5-7)</t>
  </si>
  <si>
    <t xml:space="preserve">DZIAŁ II D. Remont instalacji sprężonego powietrza na terenie grupy odstawczej taboru kolejowego st. Kraków Zachód  </t>
  </si>
  <si>
    <t xml:space="preserve">LISTA NR 1 - Sprężarkownia projektowana</t>
  </si>
  <si>
    <t xml:space="preserve">ROBOTY BUDOWLANE</t>
  </si>
  <si>
    <t xml:space="preserve">  1</t>
  </si>
  <si>
    <t xml:space="preserve">Wykonanie otworu drzwiowego - demontaż istniejących drzwi i powiększenie otworu od wymiarów projektowanych drzwi</t>
  </si>
  <si>
    <t xml:space="preserve">  2</t>
  </si>
  <si>
    <t xml:space="preserve">Przejście przez ścianę dla czerpni - wykonanie  i uzupełnienie otworu po zamontowaniu czerpni</t>
  </si>
  <si>
    <t xml:space="preserve">  3</t>
  </si>
  <si>
    <t xml:space="preserve">Przejście przez strop dla podstawy dachowej - rozebranie i uzupełnienie stropu po zamontowaniu podstawy</t>
  </si>
  <si>
    <t xml:space="preserve">  4</t>
  </si>
  <si>
    <t xml:space="preserve">Drzwi pełne, dwuskrzydłowe, o wym. 180x250 mm</t>
  </si>
  <si>
    <t xml:space="preserve">  5</t>
  </si>
  <si>
    <t xml:space="preserve">Tynki zwykłe IV kategorii wykonywane ręcznie; ściany</t>
  </si>
  <si>
    <t xml:space="preserve">  6</t>
  </si>
  <si>
    <t xml:space="preserve">Tynki zwykłe IV kategorii wykonywane ręcznie; stropy płaskie</t>
  </si>
  <si>
    <t xml:space="preserve">  7</t>
  </si>
  <si>
    <t xml:space="preserve">Malowanie farbami emulsyjnymi tynków, 2-krotne, sufity wewnętrzne</t>
  </si>
  <si>
    <t xml:space="preserve">  8</t>
  </si>
  <si>
    <t xml:space="preserve">Malowanie farbami emulsyjnymi tynków, 2-krotne, ściany wewnętrzne</t>
  </si>
  <si>
    <t xml:space="preserve">RAZEM ROBOTY BUDOWLANE</t>
  </si>
  <si>
    <t xml:space="preserve">TECHNOLOGIA - SPRĘŻARKOWNI</t>
  </si>
  <si>
    <t xml:space="preserve">  9</t>
  </si>
  <si>
    <t xml:space="preserve">Sprężarka śrubowa olejowa10 o zmiennej wydajności od 1,23 do 5,49 m3/min przy max. Ciśnieniu roboczym 7,5 bar, P=30Kw</t>
  </si>
  <si>
    <t xml:space="preserve">  10</t>
  </si>
  <si>
    <t xml:space="preserve">Zbiornik wyrównawczy sprężonego powietrza o poj.2,0 m3, P=11 bar, Fi1010, H=2900  z zaworem bezpieczeństwa i manometrem</t>
  </si>
  <si>
    <t xml:space="preserve">  11</t>
  </si>
  <si>
    <t xml:space="preserve">Osuszacz absorbcyjny regenerowany na zimno o przepustowości min 7,0m3/min wyposażony w komplet filtrów, ciśnieniowy punkt rosy -40st.C </t>
  </si>
  <si>
    <t xml:space="preserve">  12</t>
  </si>
  <si>
    <t xml:space="preserve">Separator wody i oleju z kondensatu - poj. Zbiornika min 115 l</t>
  </si>
  <si>
    <t xml:space="preserve">  13</t>
  </si>
  <si>
    <t xml:space="preserve">Separator cyklonowy o przepustowości 6,6 m3/min</t>
  </si>
  <si>
    <t xml:space="preserve">  14</t>
  </si>
  <si>
    <t xml:space="preserve">Zawór odcinający kulowy kołnierzowy, Dn·50·mm</t>
  </si>
  <si>
    <t xml:space="preserve">  15</t>
  </si>
  <si>
    <t xml:space="preserve">Zawór odcinający kulowy kołnierzowy, Dn·65·mm</t>
  </si>
  <si>
    <t xml:space="preserve">  16</t>
  </si>
  <si>
    <t xml:space="preserve">Manometr M160 - 20x1,5 (0-16 bar) z kurkiem fig. 525, G 1/2"</t>
  </si>
  <si>
    <t xml:space="preserve">  17</t>
  </si>
  <si>
    <t xml:space="preserve">Zawory bezpieczeństwa sprężynowy, nr Si 6301, Fi 32x40 mm, P (otw.) 12 bar</t>
  </si>
  <si>
    <t xml:space="preserve">  18</t>
  </si>
  <si>
    <t xml:space="preserve">Automatyczny zawór spustu kondensatu o wydajności min 4,5 l kondensatu/min</t>
  </si>
  <si>
    <t xml:space="preserve">  19</t>
  </si>
  <si>
    <t xml:space="preserve">Automatyczny zawór spustu kondensatu o wydajności min 2,2 l kondensatu/min</t>
  </si>
  <si>
    <t xml:space="preserve">  20</t>
  </si>
  <si>
    <t xml:space="preserve">Rurociągi stalowe ocynkowane o połączeniach gwintowanych, na ścianach w budynkach niemieszkalnych, Dn·15·mm</t>
  </si>
  <si>
    <t xml:space="preserve">  21</t>
  </si>
  <si>
    <t xml:space="preserve">Rurociągi stalowe ocynkowane o połączeniach gwintowanych, na ścianach w budynkach niemieszkalnych, Dn·20·mm</t>
  </si>
  <si>
    <t xml:space="preserve">  22</t>
  </si>
  <si>
    <t xml:space="preserve">Rurociągi stalowe ocynkowane o połączeniach gwintowanych, na ścianach w budynkach niemieszkalnych, Dn·50·mm</t>
  </si>
  <si>
    <t xml:space="preserve">  23</t>
  </si>
  <si>
    <t xml:space="preserve">Rurociągi stalowe ocynkowane o połączeniach gwintowanych, na ścianach w budynkach niemieszkalnych, Dn·65·mm</t>
  </si>
  <si>
    <t xml:space="preserve">  24</t>
  </si>
  <si>
    <t xml:space="preserve">Zaślepienie rurociągu Fi·20·mm</t>
  </si>
  <si>
    <t xml:space="preserve">  25</t>
  </si>
  <si>
    <t xml:space="preserve">Przygotowanie instalacji do uruchomienia, próba na ciśnienie do 1 MPa, pierwsze 30 m</t>
  </si>
  <si>
    <t xml:space="preserve">  26</t>
  </si>
  <si>
    <t xml:space="preserve">Przygotowanie instalacji do uruchomienia, próba na ciśnienie do 1 MPa, następne 30 m</t>
  </si>
  <si>
    <t xml:space="preserve">  27</t>
  </si>
  <si>
    <t xml:space="preserve">Próba ciśnieniowa 15 min.</t>
  </si>
  <si>
    <t xml:space="preserve">punkt</t>
  </si>
  <si>
    <t xml:space="preserve">  28</t>
  </si>
  <si>
    <t xml:space="preserve">Próba szczelności 4 godz.</t>
  </si>
  <si>
    <t xml:space="preserve">  29</t>
  </si>
  <si>
    <t xml:space="preserve">Montaż tabliczki informacyjnej, zaworowej</t>
  </si>
  <si>
    <t xml:space="preserve">  30</t>
  </si>
  <si>
    <t xml:space="preserve">Kontrola zaworów odcinających</t>
  </si>
  <si>
    <t xml:space="preserve">  31</t>
  </si>
  <si>
    <t xml:space="preserve">Kontrola uchwytów</t>
  </si>
  <si>
    <t xml:space="preserve">  32</t>
  </si>
  <si>
    <t xml:space="preserve">Malowanie symboli, oznakowanie mediów</t>
  </si>
  <si>
    <t xml:space="preserve">  33</t>
  </si>
  <si>
    <t xml:space="preserve">Kontrola oznakowania</t>
  </si>
  <si>
    <t xml:space="preserve">  34</t>
  </si>
  <si>
    <t xml:space="preserve">Próba na obecność przeszkód w przepływie</t>
  </si>
  <si>
    <t xml:space="preserve">  35</t>
  </si>
  <si>
    <t xml:space="preserve">Przygotowanie instalacji do uruchomienia, przedmuchanie</t>
  </si>
  <si>
    <t xml:space="preserve">  36</t>
  </si>
  <si>
    <t xml:space="preserve">Przygotowanie instalacji do uruchomienia, napełnienie</t>
  </si>
  <si>
    <t xml:space="preserve">  37</t>
  </si>
  <si>
    <t xml:space="preserve">Sprawdzenie oznakowania rurociągów i armatury</t>
  </si>
  <si>
    <t xml:space="preserve">RAZEM TECHNOLOGIA - SPRĘŻARKOWNI</t>
  </si>
  <si>
    <t xml:space="preserve">INSTALACJA WENTYLACJI</t>
  </si>
  <si>
    <t xml:space="preserve">  38</t>
  </si>
  <si>
    <t xml:space="preserve">Przewody wentylacyjne z blachy stalowej, prostokątne, typ A/I - udział kształtek do 65%, obwód przewodu do 4400·mm, ocynkowane</t>
  </si>
  <si>
    <t xml:space="preserve">  39</t>
  </si>
  <si>
    <t xml:space="preserve">Przepustnice wielopłaszczyznowe stalowe, prostokątne, do przewodów o obw. 3700·mm, z siłownikiem</t>
  </si>
  <si>
    <t xml:space="preserve">  40</t>
  </si>
  <si>
    <t xml:space="preserve">Kratki wentylacyjne do przewodów stalowych, o wym. 1000x850 mm</t>
  </si>
  <si>
    <t xml:space="preserve">  41</t>
  </si>
  <si>
    <t xml:space="preserve">Czerpnia ścienna prostokątna, o obw. 3700·mm</t>
  </si>
  <si>
    <t xml:space="preserve">  42</t>
  </si>
  <si>
    <t xml:space="preserve">Podstawy dachowe stalowe prostokątne, w  układach kanałowych, o obw. 3700·mm</t>
  </si>
  <si>
    <t xml:space="preserve">RAZEM INSTALACJA WENTYLACJI</t>
  </si>
  <si>
    <t xml:space="preserve">INSTALACJA C.O.</t>
  </si>
  <si>
    <t xml:space="preserve">  43</t>
  </si>
  <si>
    <t xml:space="preserve">Grzejnik elektryczny o mocy 1000W, napięcie 230V, wysokość h=500mm i długość 650mm </t>
  </si>
  <si>
    <t xml:space="preserve">  44</t>
  </si>
  <si>
    <t xml:space="preserve">Grzejnik elektryczny o mocy 2000W, napięcie 230V, wysokość h=500mm i długość 1250mm </t>
  </si>
  <si>
    <t xml:space="preserve">RAZEM INSTALACJA C.O.</t>
  </si>
  <si>
    <t xml:space="preserve">INSTALACJA SPRĘŻONEGO POWIETRZA - ISTNIEJĄCA</t>
  </si>
  <si>
    <t xml:space="preserve">  45</t>
  </si>
  <si>
    <t xml:space="preserve">Próba szczelności instalacji sprężonego powietrza</t>
  </si>
  <si>
    <t xml:space="preserve">  46</t>
  </si>
  <si>
    <t xml:space="preserve">Demontaż zaworu przelotowego, Fi·25·mm</t>
  </si>
  <si>
    <t xml:space="preserve">  47</t>
  </si>
  <si>
    <t xml:space="preserve">Demontaż zaworu przelotowego, Fi·15 mm</t>
  </si>
  <si>
    <t xml:space="preserve">  48</t>
  </si>
  <si>
    <t xml:space="preserve">Demontaż kurka końcowego G 1"</t>
  </si>
  <si>
    <t xml:space="preserve">  49</t>
  </si>
  <si>
    <t xml:space="preserve">Demontaż sprzęgu hamulcoego G 1"</t>
  </si>
  <si>
    <t xml:space="preserve">  50</t>
  </si>
  <si>
    <t xml:space="preserve">Wstawienie trójnika redukcyjnego z żeliwa ciągliwego ocynkowanego, Fi·25/15·mm</t>
  </si>
  <si>
    <t xml:space="preserve">  51</t>
  </si>
  <si>
    <t xml:space="preserve">Dodatek za wykonanie podejścia do zaworów kulowych, Dn·15·mm</t>
  </si>
  <si>
    <t xml:space="preserve">  52</t>
  </si>
  <si>
    <t xml:space="preserve">Zawory kulowe instalacji sprężonego powietrza z rur stalowych, Dn·25·mm</t>
  </si>
  <si>
    <t xml:space="preserve">  53</t>
  </si>
  <si>
    <t xml:space="preserve">Zawory kulowe instalacji sprężonego powietrza z rur stalowych, Dn·15·mm</t>
  </si>
  <si>
    <t xml:space="preserve">  54</t>
  </si>
  <si>
    <t xml:space="preserve">Kurek końcowy G 1"</t>
  </si>
  <si>
    <t xml:space="preserve">  55</t>
  </si>
  <si>
    <t xml:space="preserve">Sprzęg hamulcowy z jedną główką, z króćcem przyłączeniowym z gwintem wewnętrznym G 1"</t>
  </si>
  <si>
    <t xml:space="preserve">  56</t>
  </si>
  <si>
    <t xml:space="preserve">Malowanie symboli,oznakowane mediów</t>
  </si>
  <si>
    <t xml:space="preserve">  57</t>
  </si>
  <si>
    <t xml:space="preserve">Próba ciśnieniowa - 1 godz.</t>
  </si>
  <si>
    <t xml:space="preserve">  58</t>
  </si>
  <si>
    <t xml:space="preserve">Próba szczelności 0,5 godz.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  64</t>
  </si>
  <si>
    <t xml:space="preserve">Sprawdzenie mechaniczne działania punktów poboru</t>
  </si>
  <si>
    <t xml:space="preserve">  65</t>
  </si>
  <si>
    <t xml:space="preserve">Sprawdzenie oznakowania</t>
  </si>
  <si>
    <t xml:space="preserve">RAZEM INSTALACJA SPRĘŻONEGO POWIETRZA - ISTNIEJĄCA</t>
  </si>
  <si>
    <t xml:space="preserve">LISTA NR 2 - Sprężarkownia modernizowana</t>
  </si>
  <si>
    <t xml:space="preserve">DEMONTAŻE</t>
  </si>
  <si>
    <t xml:space="preserve">  66</t>
  </si>
  <si>
    <t xml:space="preserve">Demontaż agregatu sprężarkowego WSKP -7 /300</t>
  </si>
  <si>
    <t xml:space="preserve">  67</t>
  </si>
  <si>
    <t xml:space="preserve">Demontaż rurociągów i armatury</t>
  </si>
  <si>
    <t xml:space="preserve">RAZEM DEMONTAŻE</t>
  </si>
  <si>
    <t xml:space="preserve">  68</t>
  </si>
  <si>
    <t xml:space="preserve">Skucie dwóch istniejących fundamentów pod sprężarki o wymiarach - 130x153x30 cm.</t>
  </si>
  <si>
    <t xml:space="preserve">  69</t>
  </si>
  <si>
    <t xml:space="preserve">Rozebranie płyt stalowych przykrywających kanał podłogowy</t>
  </si>
  <si>
    <t xml:space="preserve">  70</t>
  </si>
  <si>
    <t xml:space="preserve">Wykucie z muru, ościeżnic drewnianych o powierzchni do 2·m2</t>
  </si>
  <si>
    <t xml:space="preserve">  71</t>
  </si>
  <si>
    <t xml:space="preserve">Wykucie otworów w ścianach z cegieł dla czerpni ściennej, na zaprawie cementowo-wapiennej, o grubości ponad 1/2 cegły</t>
  </si>
  <si>
    <t xml:space="preserve">  72</t>
  </si>
  <si>
    <t xml:space="preserve">Podkłady, z ubitych materiałów sypkich , materiał do zasypu</t>
  </si>
  <si>
    <t xml:space="preserve">  73</t>
  </si>
  <si>
    <t xml:space="preserve">Ułożenie płyt stalowych przykrywających kanał podłogowy</t>
  </si>
  <si>
    <t xml:space="preserve">  74</t>
  </si>
  <si>
    <t xml:space="preserve">Uzupełnienie posadzek jednolitych, posadzki  z zatarciem na gładko</t>
  </si>
  <si>
    <t xml:space="preserve">  75</t>
  </si>
  <si>
    <t xml:space="preserve">Uzupełnienie ścian lub zamurowanie otworów, cegłą na zaprawie cementowo-wapiennej</t>
  </si>
  <si>
    <t xml:space="preserve">  76</t>
  </si>
  <si>
    <t xml:space="preserve">Uzupełnienie tynków wewnętrznych kategorii III,  tynk cementowo-wapienny</t>
  </si>
  <si>
    <t xml:space="preserve">  77</t>
  </si>
  <si>
    <t xml:space="preserve">  78</t>
  </si>
  <si>
    <t xml:space="preserve">  79</t>
  </si>
  <si>
    <t xml:space="preserve">Wywóz gruzu spryzmowanego samochodami samowyładowczymi do 1·km</t>
  </si>
  <si>
    <t xml:space="preserve">  80</t>
  </si>
  <si>
    <t xml:space="preserve">Wywóz gruzu spryzmowanego samochodami samowyładowczymi na każdy następny 1·km
Krotność = 19,0</t>
  </si>
  <si>
    <t xml:space="preserve">  81</t>
  </si>
  <si>
    <t xml:space="preserve">Sprężarka śrubowa olejowa o zmiennej wydajności od 1,4 do 6,8 m3/min przy max.ciśnieniu roboczym 7,5 bar, P=37Kw. </t>
  </si>
  <si>
    <t xml:space="preserve">  82</t>
  </si>
  <si>
    <t xml:space="preserve">Zbiornik sprężonego powietrza o pojemności V=1,5 m3, P=11 bar, DN908, h=2830 z zaworem bezpieczeństwa i manometrem</t>
  </si>
  <si>
    <t xml:space="preserve">  83</t>
  </si>
  <si>
    <t xml:space="preserve">  84</t>
  </si>
  <si>
    <t xml:space="preserve">Separator wody i oleju z kondensatu - poj.zbiornika min 115 l</t>
  </si>
  <si>
    <t xml:space="preserve">  85</t>
  </si>
  <si>
    <t xml:space="preserve">Separator cyklonowy o przepustowości 21,0 m3/min</t>
  </si>
  <si>
    <t xml:space="preserve">  86</t>
  </si>
  <si>
    <t xml:space="preserve">  87</t>
  </si>
  <si>
    <t xml:space="preserve">  88</t>
  </si>
  <si>
    <t xml:space="preserve">  89</t>
  </si>
  <si>
    <t xml:space="preserve">  90</t>
  </si>
  <si>
    <t xml:space="preserve">  91</t>
  </si>
  <si>
    <t xml:space="preserve">  92</t>
  </si>
  <si>
    <t xml:space="preserve">  93</t>
  </si>
  <si>
    <t xml:space="preserve">  94</t>
  </si>
  <si>
    <t xml:space="preserve">  95</t>
  </si>
  <si>
    <t xml:space="preserve">  96</t>
  </si>
  <si>
    <t xml:space="preserve">  97</t>
  </si>
  <si>
    <t xml:space="preserve">Zaślepienie rurociągu Fi·65·mm</t>
  </si>
  <si>
    <t xml:space="preserve">  98</t>
  </si>
  <si>
    <t xml:space="preserve">  99</t>
  </si>
  <si>
    <t xml:space="preserve">  100</t>
  </si>
  <si>
    <t xml:space="preserve">  101</t>
  </si>
  <si>
    <t xml:space="preserve">  102</t>
  </si>
  <si>
    <t xml:space="preserve">  103</t>
  </si>
  <si>
    <t xml:space="preserve">  104</t>
  </si>
  <si>
    <t xml:space="preserve">  105</t>
  </si>
  <si>
    <t xml:space="preserve">  106</t>
  </si>
  <si>
    <t xml:space="preserve">  107</t>
  </si>
  <si>
    <t xml:space="preserve">  108</t>
  </si>
  <si>
    <t xml:space="preserve">  109</t>
  </si>
  <si>
    <t xml:space="preserve">  110</t>
  </si>
  <si>
    <t xml:space="preserve">  111</t>
  </si>
  <si>
    <t xml:space="preserve">  112</t>
  </si>
  <si>
    <t xml:space="preserve">  113</t>
  </si>
  <si>
    <t xml:space="preserve">  114</t>
  </si>
  <si>
    <t xml:space="preserve">ŁĄCZNIE DZIAŁ II D: Remont instalacji sprężonego powietrza na terenie grupy odstawczej taboru kolejowego st. Kraków Zachód  (Przy torach nr 5-7)</t>
  </si>
  <si>
    <t xml:space="preserve">DZIAŁ III A. Budowa i rozbiórka sieci elektroenergetycznej dla potrzeb zasilenia pompy przeciwpożarowej i sprężarkowni  (Przy torze nr 31) </t>
  </si>
  <si>
    <t xml:space="preserve">ROBOTY PRZYGOTOWAWCZE I DEMONTAŻOWE</t>
  </si>
  <si>
    <t xml:space="preserve">Roboty pomiarowe przy liniowych robotach ziemnych, trasa w terenie równinnym /dla ruroć. wody zimnej/</t>
  </si>
  <si>
    <t xml:space="preserve">Demontaż przewodu łączącego szafę R1 i istniejącą sprężarkę (szafę sterującą) z przemieszczeniem na magazyn-składowisko.</t>
  </si>
  <si>
    <t xml:space="preserve">RAZEM ROBOTY PRZYGOTOWAWCZE I DEMONTAŻOWE</t>
  </si>
  <si>
    <t xml:space="preserve">WYKOPY ROWÓW KABLOWYCH ORAZ ZABUDOWA RUR LUB KORYTEK KABLOWYCH Z UKŁADKĄ KABLI  ( ZASILANIE Z PROJ.ROZDZIELNICY Z ZABEZP.- RZ, AGREGATU PRĄDOTWÓRCZEGO, TABLICY SZR ) /wg rys.nr 2/1/</t>
  </si>
  <si>
    <t xml:space="preserve">Kopanie rowów dla kabli, szerokość dna do 0.6·m, głębokość rowu do 1·m /od ZZP (1Pp) w bud.st.trafo do proj.Rozdzielnicy z zabezp. RZ ,dla kabla w ziemii/</t>
  </si>
  <si>
    <t xml:space="preserve">Układanie kabli wielożyłowych typu YAKY 4x240mm2 układanych ręcznie w rowach kablowych, kabel ~3,7kg/m, przykrycie kabla folią kalandrowaną z PCW uplastycznionego i ustawienie słupków oznaczeniowych trasy kabla /proj.zasil.pompy/-/wg rys.2/1/</t>
  </si>
  <si>
    <t xml:space="preserve">Rury ochronne, z PE, do Fi 75·mm mocowane na ścianie lub konstr. /dla ochrony kabla na podejściu do Rozdzielnicy Rz/</t>
  </si>
  <si>
    <t xml:space="preserve">Wciąganie do rur ochr. j.w. kabla zasil. typu YAKY 4x240mm2  do zasil. pompy p.poż. /p.anal./</t>
  </si>
  <si>
    <t xml:space="preserve">Układanie rur ochronnych  2 x RHDPE 110/10mm w wykopie na kablu, rura do Fi·110/10·mm  /rury od istn.st.Trafo-Wagonownia 400kV do proj.tabl.SZR w magazynie smarów oraz od proj.Pompowni do tabl.SZR w magazynie smarów/ (wg sytuacji-rys.nr 1)</t>
  </si>
  <si>
    <t xml:space="preserve">.  Wykucie bruzd dla przeprowadzenia rur ochr. 2xRHDPE  Fi:110/10mm dla kabli w posadzce i późniejsze  zabetonowanie po ułożeniu kabla</t>
  </si>
  <si>
    <t xml:space="preserve">Rury ochronne, z RHDPE, do Fi 110/10·mm mocowane w bruździe w posadzce lub na ścianie /dla ochrony kabli od agregatu prądotwórczego/   (dł.=2x5m) /rura ochr.dla przeprowadzenia kabla odbioru mocy i kabla grzałki oraz oddzielna rura dla kabla sterowniczego/</t>
  </si>
  <si>
    <t xml:space="preserve">Wciąganie do rur ochr. j.w. kabla odbioru mocy  typu YLY 5x10mm2 /p.anal./</t>
  </si>
  <si>
    <t xml:space="preserve">Wciąganie do rury ochr. j.w. kabla grzałki typu YLY 3x2,5mm2 /p.anal./</t>
  </si>
  <si>
    <t xml:space="preserve">Wciąganie do rury ochr. j.w. kabla ster. YKSLY 7x2,5mm2 /p.anal./</t>
  </si>
  <si>
    <t xml:space="preserve">Ułożenie rur ochr. RHDPE 110/10mm na ścianach budynku /rura ochr.dla przeprowadzenia kabla odbioru mocy i kabla grzałki oraz oddzielna rura dla kabla sterowniczego/  /dł.=5+5=10m/</t>
  </si>
  <si>
    <t xml:space="preserve">Wciąganie kabla YLY 5x10mm2 (kabel odbioru mocy) do rur ochronnych j.w. zamocowanych na scianie bud.</t>
  </si>
  <si>
    <t xml:space="preserve">Wciąganie kabla YLY 3x2,5mm2 (kabel grzałki) do rur ochronnych j.w. zamocowanych na scianie bud.</t>
  </si>
  <si>
    <t xml:space="preserve">Wciąganie kabla do rur ochronnych j.w. - kabel sterowniczy YKSLY 7x2,5mm2 układany ręcznie  w rurach ochr.zamocowanych na scianie bud.</t>
  </si>
  <si>
    <t xml:space="preserve">Ręczne kopanie rowów dla rur ochr. i kabli, szerokość dna do 0.6·m,  głębokość rowu do 1·m /dla kabli zasil.od tablicy SZR do Pompowni/</t>
  </si>
  <si>
    <t xml:space="preserve">.  Układanie kabli wielożyłowych YKY 5x10mm2 układanych ręcznie w rowkach kablowych w gruncie, kabel do 1,0·kg/m, przykrycie kabla folią kalandrowaną z PCW uplastycznionego /kabel YKY 5x10mm2 dla zasilania pompy od pompowni do tabl. SZR/</t>
  </si>
  <si>
    <t xml:space="preserve">Ręczne zasypywanie rowów do kabli j.w. , głębokość rowu do 1.0·m z zagęszczeniem zasypu  /dł.28+10=38m/</t>
  </si>
  <si>
    <t xml:space="preserve">Rura ochronna RHDPE, do Fi 110·mm mocowana na konstr. lub na ścianie /dla ochrony kabli zasil.od agregatu prądotwórczego do tabl.SZR/   (dł.=~4m)  /wg rys.nr 2/1/</t>
  </si>
  <si>
    <t xml:space="preserve">Wciąganie do rur ochr. j.w. kabla zasil. typu YKY 5x10mm2  /od agregatu prądotwórczego do tabl.SZR /p.anal./</t>
  </si>
  <si>
    <t xml:space="preserve">Rura ochronna RHDPE, do Fi 110·mm mocowana na konstr. lub na ścianie /rura dla kabli wychodzących z rozdzielnicy RZ do zasil. pomp p.poż (kabel przeciągniety pomiedzy sąsiadujacymi szafkami z szafki do szafki) oraz kable dla gniazd wtyk. i oświetlenia (dł. kabli =~3+20+20=43m, dł.rur ochr.=20+20=40m)</t>
  </si>
  <si>
    <t xml:space="preserve">Przeciagniecie kabla YLY 5x10mm2 (kabel zasil.pompy) z szafki rozdz.RZ do tablicy SZR zamocowanych na scianie  /p.anal./</t>
  </si>
  <si>
    <t xml:space="preserve">Montaż korytek typu metal. "U575", przykręcenie do gotowych otworów, szerokość 100·mm /korytka osłonowe dla poporowadzenia w nich przewodów zasilajacych dla gniazd wtyk., oświetlenia /</t>
  </si>
  <si>
    <t xml:space="preserve">Układanie kabli w korytach i kanałach elektroinstalacyjnych j.w., masa do 0,5·kg/m - kabel  YLY 3x2,5mm2 /dł.=~20m/ /dla zasil. gniazd wtyk./</t>
  </si>
  <si>
    <t xml:space="preserve">Układanie kabli w korytach i kanałach elektroinstalacyjnych, masa do 0,5·kg/m -  kabel YLY 3x1,5mm2 dla zasil. oświetlenia /20m/</t>
  </si>
  <si>
    <t xml:space="preserve">2.26</t>
  </si>
  <si>
    <t xml:space="preserve">Montaż pokrywy do korytek metal. typu "U575", przykręcanej, szerokość 100·mm po ułożeniu kabli w korytkach</t>
  </si>
  <si>
    <t xml:space="preserve">RAZEM WYKOPY ROWÓW KABLOWYCH ORAZ ZABUDOWA RUR LUB KORYTEK KABLOWYCH Z UKŁADKĄ KABLI  ( ZASILANIE Z PROJ.ROZDZIELNICY Z ZABEZP.- RZ, AGREGATU PRĄDOTWÓRCZEGO, TABLICY SZR ) /wg rys.nr 2/1/</t>
  </si>
  <si>
    <t xml:space="preserve">ZASILANIE SPRĘŻARKI (Z PROJ. ROZDZIELNICY Z ZABEZPIECZENIAMI RZ-2) - (wg rys. 2/2)</t>
  </si>
  <si>
    <t xml:space="preserve">Rura ochronna RHDPE, Fi 110/10·mm mocowana na konstr. lub na ścianie /rura dla ochrony kabli wychodzących z rozdzielnicy RZ-2 do zasil. sprężarki i urządz.pomocniczych (kabel przeciągniety w rurze ochr.pomiedzy szafkami RZ i RZ-2 ) (dł. kabli =~4m, dł.rur ochr.=~4m)</t>
  </si>
  <si>
    <t xml:space="preserve">Przeciagniecie kabla YLY 4x35mm2 w rurze ochr. j.w. (kabel zasil.sprężarki) z szafki rozdz.RZ-2 do istn. rozdzielnicy R1  /p.anal./</t>
  </si>
  <si>
    <t xml:space="preserve">Rura ochronna RHDPE, Fi 110/10·mm mocowana na konstr. lub na ścianie /rura dla ochrony kabli wychodzących z rozdzielnicy RZ-2 do zasil. sprężarki ,osuszacza, zasilania automatycznego spustu kondensatu, zasilania siłownika przepustnicy I, zasilania siłownika przepustnicy II,  dł.rur ochr.=~17+8+25+25+20+20=115m)</t>
  </si>
  <si>
    <t xml:space="preserve">Przeciagniecie kabla YLY 4x35mm2 w rurze ochr. j.w. (proj. kabel zasil.sprężarki i urządz.pomocn.) z szafki rozdz.RZ-2 do istn. rozdzielnicy R1  /p.anal./</t>
  </si>
  <si>
    <t xml:space="preserve">Przeciagniecie kabla YLY 5x25mm2 w rurze ochr. j.w. (proj. kabel zasil.sprężarki) z szafki rozdz.RZ-2  /p.anal./</t>
  </si>
  <si>
    <t xml:space="preserve">Przeciagniecie kabla YLY 3x1,5mm2 w rurze ochr. j.w. (proj. kabel zasil.osuszacza) z szafki rozdz.RZ-2   /p.anal./</t>
  </si>
  <si>
    <t xml:space="preserve">Przeciagniecie kabla YLY 3x1,5mm2 w rurze ochr. j.w. (proj. kabel zasilania automatycznego spustu kondensatu) z szafki rozdz.RZ-2  /p.anal./</t>
  </si>
  <si>
    <t xml:space="preserve">Przeciagniecie kabla YLY 3x2,5mm2 w rurze ochr. j.w. (proj. kabel zasil.siłownika przepustnicy I) z szafki rozdz.RZ-2   /p.anal./</t>
  </si>
  <si>
    <t xml:space="preserve">Przeciagniecie kabla YLY 3x2,5mm2 w rurze ochr. j.w. (proj. kabel zasil.siłownika przepustnicy II) z szafki rozdz.RZ-2   /p.anal./</t>
  </si>
  <si>
    <t xml:space="preserve">RAZEM ZASILANIE SPRĘŻARKI (Z PROJ. ROZDZIELNICY Z ZABEZPIECZENIAMI RZ-2) - (wg rys. 2/2)</t>
  </si>
  <si>
    <t xml:space="preserve">Zabudowa kanału wentylacyjnego wykonanego ze stali nierdzewnej z zabezp. siatką /dł.kanału ~4m/</t>
  </si>
  <si>
    <t xml:space="preserve">Zabudowa siatki zabezp.wlot powietrza /siatka w ramie stalowej/</t>
  </si>
  <si>
    <t xml:space="preserve">ZABUDOWA TABLICY  SZR,  ROZDZIELNICY RZ-1 I  RZ-2 ORAZ MONTAŻ AGREGATU PRĄDOTWÓRCZEGO</t>
  </si>
  <si>
    <t xml:space="preserve">Dostawa i montaż kompletnej  rozdzielnicy RZ1 skrzynkowej wraz z konstrukcją ,mocowana przez przykręcenie do podłoża</t>
  </si>
  <si>
    <t xml:space="preserve">Dostawa i montaż kompletnej  rozdzielnicy RZ2 skrzynkowej wraz z konstrukcją ,mocowana przez przykręcenie do podłoża</t>
  </si>
  <si>
    <t xml:space="preserve">Dostawa i montaż kompletnej tablicy stycznikowej z autonomicznym zestawem niskonapięciowym, którego funkcją jest automatyczne załączanie rezerwowego źródła zasialania elektrycznegow przypadku zaniku zasilania podstawowego, z kompletnym wyposażeniem.</t>
  </si>
  <si>
    <t xml:space="preserve">Dostawa i zabudowa na fundam.bet.prefabryk. agregatu prądotwórczego wysokoprężnego o mocy ok. 30kW z wentylacją</t>
  </si>
  <si>
    <t xml:space="preserve">RAZEM ZABUDOWA TABLICY  SZR,  ROZDZIELNICY RZ-1 I  RZ-2 ORAZ MONTAŻ AGREGATU PRĄDOTWÓRCZEGO</t>
  </si>
  <si>
    <t xml:space="preserve">Montaż na gotowym podłożu opraw świetlówkowych z blachy stalowej z kloszem z tworzyw sztucznych lub rastrem metalowym względnie z tworzyw sztucznych, z podłączeniem o mocy 58W</t>
  </si>
  <si>
    <t xml:space="preserve">Montaż na gotowym podłożu opraw świetlówkowych z blachy stalowej z kloszem z tworzyw sztucznych lub rastrem metalowym względnie z tworzyw sztucznych, z podłączeniem o mocy 58W z modułem awaryjnym</t>
  </si>
  <si>
    <t xml:space="preserve">7.5</t>
  </si>
  <si>
    <t xml:space="preserve">7.6</t>
  </si>
  <si>
    <t xml:space="preserve">ROBOTY INNE</t>
  </si>
  <si>
    <t xml:space="preserve">RAZEM ROBOTY INNE</t>
  </si>
  <si>
    <t xml:space="preserve">ŁĄCZNIE DZIAŁ III A: Budowa i rozbiórka sieci elektroenergetycznej dla potrzeb zasilenia pompy przeciwpożarowej i sprężarkowni  (Przy torze nr 31)</t>
  </si>
  <si>
    <t xml:space="preserve">DZIAŁ III B. Budowa i rozbiórka  instalacji wody zimnej  (Przy torze nr 31) </t>
  </si>
  <si>
    <t xml:space="preserve">ROBOTY PRZYGOTOWAWCZE , ROZBIÓRKOWE I ZIEMNE</t>
  </si>
  <si>
    <t xml:space="preserve">Przekopy kontrolne dla sprawdzenia i lokalizacji występowania ewent.infrastruktury podziemnej  w gruntach suchych z wydobyciem urobku łopatą lub wyciągiem ręcznym, głębokość do 1.5·m, szerokość wykopu 0.8-1.5·m</t>
  </si>
  <si>
    <t xml:space="preserve">Umocnienie ścian wykopów  grodzicami /np.G-62 lub równoważnymi / wbijanymi pionowo wraz z późniejszym wyciąganiem grodzic;</t>
  </si>
  <si>
    <t xml:space="preserve">Wykopy liniowe o ścianach pionowych w celu demontażu istniejącej sieci wodociagowej z rur stal ułożonych w rowie ziemnym w gruntach suchych z wydobyciem urobku łopatą lub wyciągiem ręcznym, głębokość ~2,05·m, szerokość wykopu ~1,1m /wykop wąskoprzestrz. przeznaczony po zdemontowaniu istn.rur do zabudowy nowoprojektowanego kanału technologicznego na dł. ~133m z korytek betonowych/</t>
  </si>
  <si>
    <t xml:space="preserve">Wykopy liniowe (dokop w celu zdemopntowania istn. sieci wodociagowej na dł. ~34m na dł. niepokrywającej się z wykopem dla trasy zabudoway kanału technol.j.w./ o ścianach pionowych pod demontowane  rurociągi wody zimnej w gruntach suchych z wydobyciem urobku łopatą lub wyciągiem ręcznym, głębokość do 1.5·m, kategoria gruntu III-IV, szerokość wykopu 0.8-1.5·m</t>
  </si>
  <si>
    <t xml:space="preserve">.  Demontaż z wykopu istn. rurociągu ciśnieniowego  Fi·100·mm do wywózki na składowisko</t>
  </si>
  <si>
    <t xml:space="preserve">Wywóz złomu /rur stal./ z terenu rozbiórki na składowisko na odległość do 1·km /docelowo na wymaganą odl./, z załadunkiem i wyładunkiem mechanicznym</t>
  </si>
  <si>
    <t xml:space="preserve">Wywóz złomu z terenu rozbiórki, samochodem skrzyniowym na odległość do 1·km, nakłądy uzupełniające za każdy dalszy rozpoczęty 1·km odległości ponad 1·km do wymaganej odległości ,  z wyładunkiem</t>
  </si>
  <si>
    <t xml:space="preserve">Zasypywanie po zabudowie koryt technologicznych i wykopów  -  przemieszczanie na odległość do 10·m, grunt istn. , spycharka  /przyjęto zasyp mechaniczny 70% i ręczny 30% ogólnej objętości/ /70%/  (x0,7 na zasyp mechaniczny)
Krotność = 0,7</t>
  </si>
  <si>
    <t xml:space="preserve">Ręczne zasypywanie wykopów liniowych o ścianach pionowych, głębokość do 3.0·m, szerokość wykopu 0.8-1.5·m /przyjęto zasyp mechaniczny 70% i ręczny 30% ogólnej objętości/ /30%/  (x0,3 na zasyp ręczny)
Krotność = 0,3</t>
  </si>
  <si>
    <t xml:space="preserve">Załadunek nadmiaru gruntu,  roboty ziemne koparkami podsiębiernymi z mechanicznym transportem urobku i do 1·km /docelowo do wymaganej odl./</t>
  </si>
  <si>
    <t xml:space="preserve">Nakłady uzupełniające, dopłata za każde dalsze rozpoczęte 0,5·km odległości transportu, ponad 1·km do wymaganej odl. po drogach utwardzonych</t>
  </si>
  <si>
    <t xml:space="preserve">RAZEM ROBOTY PRZYGOTOWAWCZE , ROZBIÓRKOWE I ZIEMNE</t>
  </si>
  <si>
    <t xml:space="preserve">BUDOWA KANAŁU TECHNOLOGICZNEGO</t>
  </si>
  <si>
    <t xml:space="preserve">Wykonanie podłoża z materiałów sypkich /podsypka piaskowa/ pod układkę kanałów technol.,docelowo o gr. 25cm/ z zageszczeniem do wsp. min.0,97, zagęszczenie mechanicznie /p.anal./</t>
  </si>
  <si>
    <t xml:space="preserve">Montaż prefabrykowanych kanałów technologicznych, koryta żelbetowe o masie ponad 2·t /koryta o dł. ~4m, szer.~1,06m, wys. ~0,7m/</t>
  </si>
  <si>
    <t xml:space="preserve">Montaż prefabrykowanych kanałów technologicznych - zabudowa pokryć kanałowych z płyty żelbetowej o wym. 4x1,06x0,2m</t>
  </si>
  <si>
    <t xml:space="preserve">Uszczelnienie dylatacji sznurem azbestowym smołowanym, poziome, dodatek za transport materiałów za każde dalsze 0,5·km ponad 1·km
Krotność = 18</t>
  </si>
  <si>
    <t xml:space="preserve">Izolacje powłokowe poziomych powierzchni betonowych, z lepiku asfaltowego na gorąco, pierwsza warstwa</t>
  </si>
  <si>
    <t xml:space="preserve">RAZEM BUDOWA KANAŁU TECHNOLOGICZNEGO</t>
  </si>
  <si>
    <t xml:space="preserve">UŁOŻENIE RUROCIĄGÓW WODY ZIMNEJ W KANALE TECHNOLOGICZNYM - RURY Z ŻELIWA SFEROIDALNEGO  Dn:100mm</t>
  </si>
  <si>
    <t xml:space="preserve">Rury żeliwne ciśnieniowe kielichowe , Dn·100·mm  /rury w klasie C40 wykonane z żeliwa sferoidalnego, z kielichem jednokomorowym przystosowanym do połączeń wsuwanych rozłączalnych z uszczelką gumową z EPDM/,rury układane w kanałach technol. na podporach bet. /p.anal./</t>
  </si>
  <si>
    <t xml:space="preserve">RAZEM UŁOŻENIE RUROCIĄGÓW WODY ZIMNEJ W KANALE TECHNOLOGICZNYM - RURY Z ŻELIWA SFEROIDALNEGO  Dn:100mm</t>
  </si>
  <si>
    <t xml:space="preserve">UŁOŻENIE RUROCIĄGÓW WODY ZIMNEJ W ROWACH ZIEMNYCH - RURY Z ŻELIWA SFEROIDALNEGO  Dn:100mm  /od  W1 do W2 + od W5 do W7/</t>
  </si>
  <si>
    <t xml:space="preserve">Rury żeliwne ciśnieniowe, kielichowe uszczelnione  Dn·100·mm, uszczelnienie uszczelkami /od  W1 do W2 +od W5 do W7/</t>
  </si>
  <si>
    <t xml:space="preserve">Rury żeliwne ciśnieniowe, kielichowe uszczelnione folią aluminiową lub uszczelką gumową, Dn·100·mm, dodatek na transport technologiczny</t>
  </si>
  <si>
    <t xml:space="preserve">RAZEM UŁOŻENIE RUROCIĄGÓW WODY ZIMNEJ W ROWACH ZIEMNYCH - RURY Z ŻELIWA SFEROIDALNEGO  Dn:100mm  /od  W1 do W2 + od W5 do W7/</t>
  </si>
  <si>
    <t xml:space="preserve">BUDOWA KOMÓR DO WODOWANIA WAGONÓW /o wym. 120cmx80cmx70cm żelbet., z betonu C35/45 / /wg rys. BK.05.01/</t>
  </si>
  <si>
    <t xml:space="preserve">Wykonanie podłoża z materiałów sypkich /podsypka piaskowa/ pod układkę kanałów technol. , grubości 25·cm z zageszczeniem do wsp. min.0,97, zagęszczenie mechanicznie .
Krotność = 1,67</t>
  </si>
  <si>
    <t xml:space="preserve">.  Budowa płyty dennej  z bet. kl. C35/45 komór wodowania oraz obetonowanie punktów stałych, płyta denna komory o grubości do 20·cm  z wykonaniem i rozbiórką deskowań oraz wykon. zbrojenia  /komory wodowania Kw45, Kw46 i Kw47/</t>
  </si>
  <si>
    <t xml:space="preserve">.  Ściany komór  wodowania o grubości 15·cm, żelbetowe z bet. kl. C35/45 z wykonaniem i rozbiórką deskowań oraz wykon. zbrojenia /komory Kw45, Kw46 i Kw47 /</t>
  </si>
  <si>
    <t xml:space="preserve">.  Zabudowa pokryw komór wodowania kl. C250  /komory Kw45, Kw46 i Kw47 /</t>
  </si>
  <si>
    <t xml:space="preserve">Powłokowe izolacje pionowych powierzchni betonowych i murowych, dwuwarstwowa, z lepiku asfaltowego na gorąco /komory Kw45, Kw46 i Kw47 /</t>
  </si>
  <si>
    <t xml:space="preserve">Zasuwa  Fi·32mm  dla komór wodowania  /komory Kw45, Kw46 i Kw47 /</t>
  </si>
  <si>
    <t xml:space="preserve">.  Dodatki za wykonanie obustronnych podejść do wodomierzy  Dn·32·mm (Fi·35) - montaz kształtek i uchwytów mocujacych /komory Kw45, Kw46 i Kw47 /</t>
  </si>
  <si>
    <t xml:space="preserve">Wodomierz skrzydełkowy, Dn 32·mm  /komory Kw45, Kw46 i Kw47 / z montazem zaworów zaporowych</t>
  </si>
  <si>
    <t xml:space="preserve">Uszczelnienie przejść instalacyjnych masą uszczelniającą /na 1m obwodu/ /komory Kw45, Kw46 i Kw47 /</t>
  </si>
  <si>
    <t xml:space="preserve">RAZEM BUDOWA KOMÓR DO WODOWANIA WAGONÓW /o wym. 120cmx80cmx70cm żelbet., z betonu C35/45 / /wg rys. BK.05.01/</t>
  </si>
  <si>
    <t xml:space="preserve">ROBOTY INNE I PRÓBY SZCZELNOŚCI SIECI WODOCIĄGOWEJ</t>
  </si>
  <si>
    <t xml:space="preserve">Zabudowa trójnika 100/100/100mm na przyłączeniu do istn. sieci wodociagowej, rurociągi Fi·100·mm</t>
  </si>
  <si>
    <t xml:space="preserve">Zasuwy żeliwne wodociągowe z obudowa i skrzynka uliczna, kołnierzowe o średnicy 80-100 mm na sieci wodoć.</t>
  </si>
  <si>
    <t xml:space="preserve">Próba szczelności sieci wodociągowych z rur żeliwnych ciśnieniowych, rura Fi·100·mm, odcinek 200·m /dł. rzeczywista 139m/</t>
  </si>
  <si>
    <t xml:space="preserve">Próba szczelności sieci wodociągowych z rur żeliwnych ciśnieniowych j.w. Fi·100·mm, potrącenie za każde 10·m rurociągu  poniżej 200m</t>
  </si>
  <si>
    <t xml:space="preserve">Dezynfekcja rurociągów sieci wodociągowych, rurociąg do Dn·150·mm, odcinek 200·m</t>
  </si>
  <si>
    <t xml:space="preserve">RAZEM ROBOTY INNE I PRÓBY SZCZELNOŚCI SIECI WODOCIĄGOWEJ</t>
  </si>
  <si>
    <t xml:space="preserve">ŁĄCZNIE DZIAŁ III B: Budowa i rozbiórka  instalacji wody zimnej  (Przy torze nr 31)  </t>
  </si>
  <si>
    <t xml:space="preserve">DZIAŁ III C. Budowa instalacji hydrantowej  wraz ze zbiornikiem pożarowym i pompownią  (Przy torze nr 31)</t>
  </si>
  <si>
    <t xml:space="preserve">Przekopy kontrolne dla sprawdzenia i lokalizacji występowania ewent.infrastruktury podziemnej  w gruntach suchych z wydobyciem urobku łopatą lub wyciągiem ręcznym, głębokość do min.~1.5·m, szerokość wykopu 0.8-1.5·m</t>
  </si>
  <si>
    <t xml:space="preserve">Wykopy liniowe o ścianach pionowych dla ułożenia rurociagu z rur z żeliwa sferoid. d:100mm, d:80mm i d:125mm w gruntach suchych z wydobyciem urobku łopatą lub wyciągiem ręcznym, głębokość śr.~1,6m,  szerokość wykopu ~1m /wykop do zabudowy nowoprojektowanej sieci hydrantowej na dł.~144m z korytek betonowych/ /dł.wykopów dla rur w ziemi bez wykopu dla zbiornika i pompowni/</t>
  </si>
  <si>
    <t xml:space="preserve">Umocnienie pionowych ścian wykopów liniowych palami szalunkowymi (wypraskami) w gruntach suchych z późniejszą  rozbiórką, umocnienia ażurowe, głębokość do 3.0·m</t>
  </si>
  <si>
    <t xml:space="preserve">Umocnienie ścian wykopów  dla zbiornika p.poż i pompowni ściankami - grodzicami /np.G-62 lub równoważnymi / wbijanymi pionowo na gł. ~8m wraz z późniejszym wyciąganiem grodzic</t>
  </si>
  <si>
    <t xml:space="preserve">Wykopy mechaniczne oraz przekopy mechaniczne dla zbiornika retencyjnego p.poż. o obj.~100m3 i pompowni na czasowy odkład. /przyjęto wykop mechaniczny 70% i dokop ręczny 30%/  /70% wykop mech./
Krotność = 0,7</t>
  </si>
  <si>
    <t xml:space="preserve">Wykopy /dokopy/ ręczne o ścianach pionowych pod zbiornik retencyjny w gruntach suchych z wydobyciem urobku łopatą lub wyciągiem ręcznym, kategoria gruntu III-IV, szerokość wykopu -4.5 - 5·m   /30% dokop ręczny/
Krotność = 0,3</t>
  </si>
  <si>
    <t xml:space="preserve">Podsypka piaskowa zagęszczona pod posadowienie zbiornika, o gr.i w-wy ~5·cm z zagęszczeniem .</t>
  </si>
  <si>
    <t xml:space="preserve">Podłoże z materiałów sypkich w rowach dla rurociagów o  gr.w-wy 10·cm  /bez dł. przewiertów/  /wg opisu w proj.pkt.5.1/</t>
  </si>
  <si>
    <t xml:space="preserve">Zasypywanie mechaniczne wykopów po ułożeniu rurociagów i zabudowie zbiornika i pompowni , przemieszczanie gruntu na zasyp na wymaganą odległość, grunt kategorii I-III  (przyjęto zasyp mech.~80% i ręczny ~20%) (80% zasyp mech.)
Krotność = 0,8</t>
  </si>
  <si>
    <t xml:space="preserve">Ręczne zasypywanie wykopów liniowych o ścianach pionowych, głębokość do 3.0·m, kategoria gruntu III-IV, szerokość wykopu 0.8-1.5·m  (przyjęto zasyp mech.~80% i ręczny ~20%) (20% zasyp ręczny)
Krotność = 0,2</t>
  </si>
  <si>
    <t xml:space="preserve">Zagęszczanie nasypów mechanicznie, grunt sypki kategorii I-III</t>
  </si>
  <si>
    <t xml:space="preserve">Załadunek i wywózka nadmiaru gruntu z wykopów na odkład na wymaganą odl.i z mechanicznym transportem</t>
  </si>
  <si>
    <t xml:space="preserve">Nakłady uzupełniające, dopłata za każde dalsze rozpoczęte 0,5·km odległości transportu, ponad 1·km do wymaganej odległości z wyładunkiem</t>
  </si>
  <si>
    <t xml:space="preserve">UKŁADANIE RUR  WODOCIĄGOWYCH HYDRANTOWYCH ŻELIWNYCH d:100mm I d:80mm W ROWACH ZIEMNYCH I KANAŁACH TECHNOL. /wg rys. I.2/PP.1/</t>
  </si>
  <si>
    <t xml:space="preserve">.  Rury żeliwne ciśnieniowe kielichowe z żel.sferoid. układane w rowach ziemnych, uszczelnione uszczelką gumową, Dn·100·mm /wg rys. I.2/PP.1/  /13+3,7=16,7m/</t>
  </si>
  <si>
    <t xml:space="preserve">Rury żeliwne ciśnieniowe, kielichowe Dn·100·mm, dodatek na transport technologiczny</t>
  </si>
  <si>
    <t xml:space="preserve">Rury żeliwne ciśnieniowe kielichowe z żel.sferoid. układane w rowach ziemnych, uszczelnione uszczelką gumową, Dn·80·mm /dł.=64,3-13,1=51,2m./</t>
  </si>
  <si>
    <t xml:space="preserve">Rury żeliwne  z żel. sferoid. ciśnieniowe, kielichowe uszczelnione folią aluminiową lub uszczelką gumową, Dn·80·mm, dodatek na transport technologiczny</t>
  </si>
  <si>
    <t xml:space="preserve">Rury żeliwne ciśnieniowe z żel.sferoid. układane w rowie ziemnym, kielichowe uszczelnione  uszczelką gumową, Dn·125·mm, uszczelnienie uszczelkami</t>
  </si>
  <si>
    <t xml:space="preserve">Rury żeliwne ciśnieniowe  z żel. sferoidalnego  kielichowe uszczelnione uszczelką gumową, Dn·125·mm, dodatek na transport technologiczny</t>
  </si>
  <si>
    <t xml:space="preserve">Rury żeliwne ciśnieniowe kielichowe , Dn·125·mm  /rury w klasie C40 wykonane z żeliwa sferoidalnego, z kielichem jednokomorowym przystosowanym do połączeń wsuwanych rozłączalnych z uszczelką gumową z EPDM/,rury układane w kanałach technol. na podporach bet. /p.anal./</t>
  </si>
  <si>
    <t xml:space="preserve">RAZEM UKŁADANIE RUR  WODOCIĄGOWYCH HYDRANTOWYCH ŻELIWNYCH d:100mm I d:80mm W ROWACH ZIEMNYCH I KANAŁACH TECHNOL. /wg rys. I.2/PP.1/</t>
  </si>
  <si>
    <t xml:space="preserve">Dostawa i zabudowa w gotowym wykopie kompletnej pompowni zbiornikowej na bazie pomp wysokociśnieniowych wirowych ze stali nierdzewnej ze zintegrowaną chłodzoną powietrzem przetwornicą częstotliwości o przepływie min.10 l/s i wysokości podnoszenia min 30 m. wraz z całym wyposażeniem niezbędnym do działania przepompowni.</t>
  </si>
  <si>
    <t xml:space="preserve">Dostawa i zabudowa zbiornika p.poż. z podłączeniem -zbiornik zabudowany w wykopie (wykop ujęto w robotach ziemnych j.w.) .  wykonany w postaci poziomego stalowego walca w powłoce cynkowej i obustronnej otulinie polimerowej. Wszystkie elementy wewnętrzne wykonane są z materiałów nie podatnych na korozyjne oddziaływanie substancji ropopochodnych oraz ścieków (PP, PE, PVC, stal chromoniklowa itp.).
Pojemność zbiornika: 105,29 m3
Średnica wewnętrzna Dw: 3,1 m
Długość zbiornika L: 13,95 m</t>
  </si>
  <si>
    <t xml:space="preserve">Wykopy jamiste dla studzienki wykonywane koparkami podsiębiernymi na odkład, koparka 0,40·m3, grunt kategorii III (przyjeto 70% objetości + dokop ręczny 30%)  (70% wykop mech.)
Krotność = 0,70</t>
  </si>
  <si>
    <t xml:space="preserve">Wykopy ręczne pod studzienkę j.w., kategoria gruntu III-IV  /30% wykop ręczny/
Krotność = 0,30</t>
  </si>
  <si>
    <t xml:space="preserve">Studnie rewizyjne z kręgów betonowych w gotowym wykopie, Fi·800·mm, głębokość 2,0·m /docelowo 3,5m/ z włazem żel. ciężkim i pokr.żelbet.</t>
  </si>
  <si>
    <t xml:space="preserve">Studnie rewizyjne z kręgów betonowych j.w. w gotowym wykopie  Fi·800·mm - dopłata za każde następne 0,5·m do 3,5m tj. za 1,5m /3 szt. kręgów fi:800mm h=0,5m/</t>
  </si>
  <si>
    <t xml:space="preserve">0.5 m</t>
  </si>
  <si>
    <t xml:space="preserve">Ręczne zasypywanie gruntem z wykopów wnęk za ściankami budowli wodno - inżynieryjnych przy wysokości nasypu do ~4·m</t>
  </si>
  <si>
    <t xml:space="preserve">Rozplantowanie ręczne nadmiaru ziemi w pobliżu miejsca robót .</t>
  </si>
  <si>
    <t xml:space="preserve">DOSTAWA I ZABUDOWA HYDRANTÓW, ZASUW I ZAWORÓW NA SIECI HYDRANTOWEJ</t>
  </si>
  <si>
    <t xml:space="preserve">Hydranty pożarowe podziemne o Fi·80·mm /Hp-80/ (Wp6, Wp11, Wp12)</t>
  </si>
  <si>
    <t xml:space="preserve">Zasuwy żeliwne klinowe owalne kołnierzowe  odcinające z obudową, montowane w gruncie na sieci sprzętem ręcznym, Fi·100·mm</t>
  </si>
  <si>
    <t xml:space="preserve">Zasuwy żeliwne klinowe owalne kołnierzowe z obudową, montowane sprzętem ręcznym, Fi·80·mm /zasuwa na sieci Dn:80mm/</t>
  </si>
  <si>
    <t xml:space="preserve">Zawór zwrotny Dn·80·mm  /Wp4//</t>
  </si>
  <si>
    <t xml:space="preserve">RAZEM DOSTAWA I ZABUDOWA HYDRANTÓW, ZASUW I ZAWORÓW NA SIECI HYDRANTOWEJ</t>
  </si>
  <si>
    <t xml:space="preserve">Próba szczelności sieci wodociągowych z rur żeliwnych ciśnieniowych, rura Fi·80-100·mm, odcinek 200·m /1 odc.po 200m + 5,32odc. po 10m/</t>
  </si>
  <si>
    <t xml:space="preserve">Dezynfekcja rurociągów sieci wodociągowych, rurociąg do Dn·150·mm, odcinek 200·m /1 odc.o dł. 200m + 5,32odc. po 10m/</t>
  </si>
  <si>
    <t xml:space="preserve">Dezynfekcja rurociągów sieci wodociągowych, rurociąg do Dn·150·mm, dopłata/potrącenie za każde 10·m</t>
  </si>
  <si>
    <t xml:space="preserve">ŁĄCZNIE DZIAŁ III C: Budowa instalacji hydrantowej  wraz ze zbiornikiem pożarowym i pompownią  (Przy torze nr 31) </t>
  </si>
  <si>
    <t xml:space="preserve">DZIAŁ III D. Budowa i rozbiórka instalacji sprężonego powietrza </t>
  </si>
  <si>
    <t xml:space="preserve">INSTALACJA SPRĘŻONEGO POWIETRZA W WYKOPIE I KANALE TECHNOLOGICZNYM</t>
  </si>
  <si>
    <t xml:space="preserve">Wykopy liniowe o ścianach pionowych pod fundamenty, rurociągi i kolektory w gruntach suchych z wydobyciem urobku łopatą lub wyciągiem ręcznym, głębokość do 1.5·m, kategoria gruntu III-IV, szerokość wykopu 0.8-1.5·m</t>
  </si>
  <si>
    <t xml:space="preserve">Umocnienie pionowych ścian wykopów liniowych palami szalunkowymi (wypraskami) w gruntach suchych z rozbiórką, umocnienia ażurowe, głębokość do 3.0·m, kategoria gruntu III-IV</t>
  </si>
  <si>
    <t xml:space="preserve">Rury ochronne, Dn·100 mm</t>
  </si>
  <si>
    <t xml:space="preserve">Mechaniczne przebicie otworów w ścianach kanału grub. 15 cm, dla  Fi 65 i 100 mm</t>
  </si>
  <si>
    <t xml:space="preserve">Wsporniki ze stali teowej proste</t>
  </si>
  <si>
    <t xml:space="preserve">Rurociąg z rur stalowych ocynkowanych o połączeniach gwintowanych, w wykopie, Dn 50·mm</t>
  </si>
  <si>
    <t xml:space="preserve">Rurociąg z rur stalowych ocynkowanych o połączeniach gwintowanych, na ścianach kanału technologicznego, Dn 50·mm</t>
  </si>
  <si>
    <t xml:space="preserve">Wstawienie trójnika redukcyjnego z żeliwa ciągliwego ocynkowanego, Fi·50·mm</t>
  </si>
  <si>
    <t xml:space="preserve">Rurociąg z rur stalowych ocynkowanych o połączeniach gwintowanych,  Dn 25·mm5</t>
  </si>
  <si>
    <t xml:space="preserve">Przejścia szczelne dla rur Fi 25 mm</t>
  </si>
  <si>
    <t xml:space="preserve">Przejścia szczelne dla rur Fi 50 mm</t>
  </si>
  <si>
    <t xml:space="preserve">Przygotowanie instalacji do uruchomienia, próba na ciśnienie do 15·MPa, pierwsze 30·m</t>
  </si>
  <si>
    <t xml:space="preserve">Przygotowanie instalacji do uruchomienia, próba na ciśnienie do 15·MPa, następne 30·m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1.29</t>
  </si>
  <si>
    <t xml:space="preserve">1.30</t>
  </si>
  <si>
    <t xml:space="preserve">Izolacje rurociągów stalowych taśmą polietylenową w klasie C30 - ochrona antykorozyjna i mechaniczna. </t>
  </si>
  <si>
    <t xml:space="preserve">styk</t>
  </si>
  <si>
    <t xml:space="preserve">1.31</t>
  </si>
  <si>
    <t xml:space="preserve">RAZEM INSTALACJA SPRĘŻONEGO POWIETRZA W WYKOPIE I KANALE TECHNOLOGICZNYM</t>
  </si>
  <si>
    <t xml:space="preserve">ŁĄCZNIE DZIAŁ III D: Budowa i rozbiórka instalacji sprężonego powietrza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2" width="50.13"/>
    <col collapsed="false" customWidth="true" hidden="false" outlineLevel="0" max="4" min="4" style="1" width="2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3"/>
      <c r="B3" s="3"/>
      <c r="C3" s="3"/>
      <c r="D3" s="3"/>
    </row>
    <row r="4" customFormat="false" ht="45.75" hidden="false" customHeight="true" outlineLevel="0" collapsed="false">
      <c r="A4" s="3"/>
      <c r="B4" s="3"/>
      <c r="C4" s="3"/>
      <c r="D4" s="3"/>
    </row>
    <row r="5" customFormat="false" ht="54.75" hidden="false" customHeight="true" outlineLevel="0" collapsed="false">
      <c r="A5" s="4"/>
      <c r="B5" s="4"/>
      <c r="C5" s="5" t="s">
        <v>1</v>
      </c>
      <c r="D5" s="5" t="s">
        <v>2</v>
      </c>
    </row>
    <row r="6" s="2" customFormat="true" ht="39.95" hidden="false" customHeight="true" outlineLevel="0" collapsed="false">
      <c r="A6" s="6" t="s">
        <v>3</v>
      </c>
      <c r="B6" s="6"/>
      <c r="C6" s="6"/>
      <c r="D6" s="7" t="n">
        <f aca="false">'LISTA POZYCJI'!G107</f>
        <v>0</v>
      </c>
    </row>
    <row r="7" customFormat="false" ht="39.95" hidden="false" customHeight="true" outlineLevel="0" collapsed="false">
      <c r="A7" s="6" t="s">
        <v>4</v>
      </c>
      <c r="B7" s="6"/>
      <c r="C7" s="6"/>
      <c r="D7" s="7" t="n">
        <f aca="false">'LISTA POZYCJI'!G158</f>
        <v>0</v>
      </c>
    </row>
    <row r="8" customFormat="false" ht="39.95" hidden="false" customHeight="true" outlineLevel="0" collapsed="false">
      <c r="A8" s="6" t="s">
        <v>5</v>
      </c>
      <c r="B8" s="6"/>
      <c r="C8" s="6"/>
      <c r="D8" s="8" t="n">
        <f aca="false">'LISTA POZYCJI'!G222</f>
        <v>0</v>
      </c>
    </row>
    <row r="9" customFormat="false" ht="39.95" hidden="false" customHeight="true" outlineLevel="0" collapsed="false">
      <c r="A9" s="6" t="s">
        <v>6</v>
      </c>
      <c r="B9" s="6"/>
      <c r="C9" s="6"/>
      <c r="D9" s="7" t="n">
        <f aca="false">'LISTA POZYCJI'!G340</f>
        <v>0</v>
      </c>
    </row>
    <row r="10" customFormat="false" ht="39.95" hidden="false" customHeight="true" outlineLevel="0" collapsed="false">
      <c r="A10" s="6" t="s">
        <v>7</v>
      </c>
      <c r="B10" s="6"/>
      <c r="C10" s="6"/>
      <c r="D10" s="7" t="n">
        <f aca="false">'LISTA POZYCJI'!G452</f>
        <v>0</v>
      </c>
    </row>
    <row r="11" customFormat="false" ht="39.95" hidden="false" customHeight="true" outlineLevel="0" collapsed="false">
      <c r="A11" s="6" t="s">
        <v>8</v>
      </c>
      <c r="B11" s="6"/>
      <c r="C11" s="6"/>
      <c r="D11" s="7" t="n">
        <f aca="false">'LISTA POZYCJI'!G590</f>
        <v>0</v>
      </c>
    </row>
    <row r="12" customFormat="false" ht="39.95" hidden="false" customHeight="true" outlineLevel="0" collapsed="false">
      <c r="A12" s="6" t="s">
        <v>9</v>
      </c>
      <c r="B12" s="6"/>
      <c r="C12" s="6"/>
      <c r="D12" s="7" t="n">
        <f aca="false">'LISTA POZYCJI'!G669</f>
        <v>0</v>
      </c>
    </row>
    <row r="13" customFormat="false" ht="39.95" hidden="false" customHeight="true" outlineLevel="0" collapsed="false">
      <c r="A13" s="6" t="s">
        <v>10</v>
      </c>
      <c r="B13" s="6"/>
      <c r="C13" s="6"/>
      <c r="D13" s="9" t="n">
        <f aca="false">'LISTA POZYCJI'!G728</f>
        <v>0</v>
      </c>
    </row>
    <row r="14" customFormat="false" ht="39.95" hidden="false" customHeight="true" outlineLevel="0" collapsed="false">
      <c r="A14" s="6" t="s">
        <v>11</v>
      </c>
      <c r="B14" s="6"/>
      <c r="C14" s="6"/>
      <c r="D14" s="7" t="n">
        <f aca="false">'LISTA POZYCJI'!G784</f>
        <v>0</v>
      </c>
    </row>
    <row r="15" customFormat="false" ht="39.75" hidden="false" customHeight="true" outlineLevel="0" collapsed="false">
      <c r="A15" s="6" t="s">
        <v>12</v>
      </c>
      <c r="B15" s="6"/>
      <c r="C15" s="6"/>
      <c r="D15" s="8" t="n">
        <f aca="false">'LISTA POZYCJI'!G821</f>
        <v>0</v>
      </c>
    </row>
    <row r="16" customFormat="false" ht="71.25" hidden="false" customHeight="true" outlineLevel="0" collapsed="false">
      <c r="A16" s="10" t="s">
        <v>13</v>
      </c>
      <c r="B16" s="10"/>
      <c r="C16" s="10"/>
      <c r="D16" s="11" t="n">
        <f aca="false">'LISTA POZYCJI'!G822</f>
        <v>0</v>
      </c>
    </row>
  </sheetData>
  <sheetProtection sheet="true" selectLockedCells="true"/>
  <autoFilter ref="A1:E15"/>
  <mergeCells count="13">
    <mergeCell ref="A1:D4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22"/>
  <sheetViews>
    <sheetView showFormulas="false" showGridLines="false" showRowColHeaders="true" showZeros="false" rightToLeft="false" tabSelected="true" showOutlineSymbols="true" defaultGridColor="true" view="normal" topLeftCell="A101" colorId="64" zoomScale="85" zoomScaleNormal="85" zoomScalePageLayoutView="100" workbookViewId="0">
      <selection pane="topLeft" activeCell="F108" activeCellId="0" sqref="F10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99"/>
    <col collapsed="false" customWidth="true" hidden="true" outlineLevel="0" max="2" min="2" style="1" width="9.28"/>
    <col collapsed="false" customWidth="true" hidden="false" outlineLevel="0" max="3" min="3" style="2" width="54.28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2" width="11.42"/>
    <col collapsed="false" customWidth="true" hidden="false" outlineLevel="0" max="7" min="7" style="13" width="13.28"/>
    <col collapsed="false" customWidth="true" hidden="false" outlineLevel="0" max="9" min="8" style="14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15"/>
      <c r="G1" s="16"/>
    </row>
    <row r="2" customFormat="false" ht="12.75" hidden="false" customHeight="true" outlineLevel="0" collapsed="false">
      <c r="A2" s="4"/>
      <c r="B2" s="4"/>
      <c r="C2" s="4"/>
      <c r="D2" s="4"/>
      <c r="E2" s="4"/>
      <c r="F2" s="15"/>
      <c r="G2" s="16"/>
    </row>
    <row r="3" customFormat="false" ht="12.75" hidden="false" customHeight="true" outlineLevel="0" collapsed="false">
      <c r="A3" s="4"/>
      <c r="B3" s="4"/>
      <c r="C3" s="4"/>
      <c r="D3" s="4"/>
      <c r="E3" s="4"/>
      <c r="F3" s="15"/>
      <c r="G3" s="16"/>
    </row>
    <row r="4" customFormat="false" ht="48.75" hidden="false" customHeight="true" outlineLevel="0" collapsed="false">
      <c r="A4" s="4"/>
      <c r="B4" s="4"/>
      <c r="C4" s="4"/>
      <c r="D4" s="4"/>
      <c r="E4" s="4"/>
      <c r="F4" s="15"/>
      <c r="G4" s="16"/>
    </row>
    <row r="5" customFormat="false" ht="60.75" hidden="false" customHeight="true" outlineLevel="0" collapsed="false">
      <c r="A5" s="17" t="s">
        <v>14</v>
      </c>
      <c r="B5" s="17"/>
      <c r="C5" s="17"/>
      <c r="D5" s="17"/>
      <c r="E5" s="17"/>
      <c r="F5" s="18"/>
      <c r="G5" s="19"/>
    </row>
    <row r="6" customFormat="false" ht="34.7" hidden="false" customHeight="true" outlineLevel="0" collapsed="false">
      <c r="A6" s="20" t="s">
        <v>15</v>
      </c>
      <c r="B6" s="20" t="s">
        <v>16</v>
      </c>
      <c r="C6" s="20" t="s">
        <v>17</v>
      </c>
      <c r="D6" s="20" t="s">
        <v>18</v>
      </c>
      <c r="E6" s="20" t="s">
        <v>19</v>
      </c>
      <c r="F6" s="21" t="s">
        <v>20</v>
      </c>
      <c r="G6" s="22" t="s">
        <v>21</v>
      </c>
    </row>
    <row r="7" customFormat="false" ht="15.4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1" t="n">
        <v>6</v>
      </c>
      <c r="G7" s="22" t="n">
        <v>7</v>
      </c>
    </row>
    <row r="8" customFormat="false" ht="15" hidden="false" customHeight="true" outlineLevel="0" collapsed="false">
      <c r="A8" s="23" t="s">
        <v>22</v>
      </c>
      <c r="B8" s="23"/>
      <c r="C8" s="24" t="s">
        <v>23</v>
      </c>
      <c r="D8" s="25"/>
      <c r="E8" s="25"/>
      <c r="F8" s="26"/>
      <c r="G8" s="27"/>
    </row>
    <row r="9" customFormat="false" ht="68.25" hidden="false" customHeight="true" outlineLevel="1" collapsed="false">
      <c r="A9" s="20" t="s">
        <v>24</v>
      </c>
      <c r="B9" s="20"/>
      <c r="C9" s="28" t="s">
        <v>25</v>
      </c>
      <c r="D9" s="20" t="s">
        <v>26</v>
      </c>
      <c r="E9" s="20" t="n">
        <v>1</v>
      </c>
      <c r="F9" s="21"/>
      <c r="G9" s="22" t="n">
        <f aca="false">E9*F9</f>
        <v>0</v>
      </c>
    </row>
    <row r="10" customFormat="false" ht="15" hidden="false" customHeight="true" outlineLevel="1" collapsed="false">
      <c r="A10" s="20" t="s">
        <v>27</v>
      </c>
      <c r="B10" s="20"/>
      <c r="C10" s="28" t="s">
        <v>28</v>
      </c>
      <c r="D10" s="20" t="s">
        <v>29</v>
      </c>
      <c r="E10" s="20" t="n">
        <v>33</v>
      </c>
      <c r="F10" s="21" t="n">
        <v>0</v>
      </c>
      <c r="G10" s="22" t="n">
        <f aca="false">E10*F10</f>
        <v>0</v>
      </c>
    </row>
    <row r="11" customFormat="false" ht="15" hidden="false" customHeight="true" outlineLevel="1" collapsed="false">
      <c r="A11" s="20" t="s">
        <v>30</v>
      </c>
      <c r="B11" s="20"/>
      <c r="C11" s="28" t="s">
        <v>31</v>
      </c>
      <c r="D11" s="20" t="s">
        <v>32</v>
      </c>
      <c r="E11" s="20" t="n">
        <v>9</v>
      </c>
      <c r="F11" s="21" t="n">
        <v>0</v>
      </c>
      <c r="G11" s="22" t="n">
        <f aca="false">E11*F11</f>
        <v>0</v>
      </c>
    </row>
    <row r="12" customFormat="false" ht="15" hidden="false" customHeight="true" outlineLevel="1" collapsed="false">
      <c r="A12" s="20" t="s">
        <v>33</v>
      </c>
      <c r="B12" s="20"/>
      <c r="C12" s="28" t="s">
        <v>34</v>
      </c>
      <c r="D12" s="20" t="s">
        <v>32</v>
      </c>
      <c r="E12" s="20" t="n">
        <v>25</v>
      </c>
      <c r="F12" s="21" t="n">
        <v>0</v>
      </c>
      <c r="G12" s="22" t="n">
        <f aca="false">E12*F12</f>
        <v>0</v>
      </c>
    </row>
    <row r="13" customFormat="false" ht="12.75" hidden="false" customHeight="false" outlineLevel="1" collapsed="false">
      <c r="A13" s="20" t="s">
        <v>35</v>
      </c>
      <c r="B13" s="20"/>
      <c r="C13" s="28" t="s">
        <v>36</v>
      </c>
      <c r="D13" s="20" t="s">
        <v>26</v>
      </c>
      <c r="E13" s="20" t="n">
        <v>1</v>
      </c>
      <c r="F13" s="21" t="n">
        <v>0</v>
      </c>
      <c r="G13" s="22" t="n">
        <f aca="false">E13*F13</f>
        <v>0</v>
      </c>
    </row>
    <row r="14" customFormat="false" ht="25.5" hidden="false" customHeight="false" outlineLevel="1" collapsed="false">
      <c r="A14" s="20" t="s">
        <v>37</v>
      </c>
      <c r="B14" s="20"/>
      <c r="C14" s="28" t="s">
        <v>38</v>
      </c>
      <c r="D14" s="20" t="s">
        <v>39</v>
      </c>
      <c r="E14" s="20" t="n">
        <v>0.67</v>
      </c>
      <c r="F14" s="21" t="n">
        <v>0</v>
      </c>
      <c r="G14" s="22" t="n">
        <f aca="false">E14*F14</f>
        <v>0</v>
      </c>
    </row>
    <row r="15" customFormat="false" ht="25.5" hidden="false" customHeight="false" outlineLevel="1" collapsed="false">
      <c r="A15" s="20" t="s">
        <v>40</v>
      </c>
      <c r="B15" s="20"/>
      <c r="C15" s="28" t="s">
        <v>41</v>
      </c>
      <c r="D15" s="20" t="s">
        <v>42</v>
      </c>
      <c r="E15" s="20" t="n">
        <v>1374.95</v>
      </c>
      <c r="F15" s="21" t="n">
        <v>0</v>
      </c>
      <c r="G15" s="22" t="n">
        <f aca="false">E15*F15</f>
        <v>0</v>
      </c>
    </row>
    <row r="16" customFormat="false" ht="25.5" hidden="false" customHeight="false" outlineLevel="1" collapsed="false">
      <c r="A16" s="20" t="s">
        <v>43</v>
      </c>
      <c r="B16" s="20"/>
      <c r="C16" s="28" t="s">
        <v>44</v>
      </c>
      <c r="D16" s="20" t="s">
        <v>42</v>
      </c>
      <c r="E16" s="20" t="n">
        <v>1374.95</v>
      </c>
      <c r="F16" s="21" t="n">
        <v>0</v>
      </c>
      <c r="G16" s="22" t="n">
        <f aca="false">E16*F16</f>
        <v>0</v>
      </c>
    </row>
    <row r="17" customFormat="false" ht="25.5" hidden="false" customHeight="false" outlineLevel="1" collapsed="false">
      <c r="A17" s="20" t="s">
        <v>45</v>
      </c>
      <c r="B17" s="20"/>
      <c r="C17" s="28" t="s">
        <v>46</v>
      </c>
      <c r="D17" s="20" t="s">
        <v>42</v>
      </c>
      <c r="E17" s="20" t="n">
        <v>288</v>
      </c>
      <c r="F17" s="21" t="n">
        <v>0</v>
      </c>
      <c r="G17" s="22" t="n">
        <f aca="false">E17*F17</f>
        <v>0</v>
      </c>
    </row>
    <row r="18" customFormat="false" ht="38.25" hidden="false" customHeight="false" outlineLevel="1" collapsed="false">
      <c r="A18" s="20" t="s">
        <v>47</v>
      </c>
      <c r="B18" s="20"/>
      <c r="C18" s="28" t="s">
        <v>48</v>
      </c>
      <c r="D18" s="20" t="s">
        <v>49</v>
      </c>
      <c r="E18" s="20" t="n">
        <v>249.44</v>
      </c>
      <c r="F18" s="21" t="n">
        <v>0</v>
      </c>
      <c r="G18" s="22" t="n">
        <f aca="false">E18*F18</f>
        <v>0</v>
      </c>
    </row>
    <row r="19" customFormat="false" ht="25.5" hidden="false" customHeight="false" outlineLevel="1" collapsed="false">
      <c r="A19" s="20" t="s">
        <v>50</v>
      </c>
      <c r="B19" s="20"/>
      <c r="C19" s="28" t="s">
        <v>51</v>
      </c>
      <c r="D19" s="20" t="s">
        <v>49</v>
      </c>
      <c r="E19" s="20" t="n">
        <v>249.74</v>
      </c>
      <c r="F19" s="21" t="n">
        <v>0</v>
      </c>
      <c r="G19" s="22" t="n">
        <f aca="false">E19*F19</f>
        <v>0</v>
      </c>
    </row>
    <row r="20" customFormat="false" ht="14.25" hidden="false" customHeight="true" outlineLevel="1" collapsed="false">
      <c r="A20" s="29" t="s">
        <v>52</v>
      </c>
      <c r="B20" s="29"/>
      <c r="C20" s="29"/>
      <c r="D20" s="29"/>
      <c r="E20" s="30"/>
      <c r="F20" s="31"/>
      <c r="G20" s="32" t="n">
        <f aca="false">SUM(G9:G19)</f>
        <v>0</v>
      </c>
    </row>
    <row r="21" customFormat="false" ht="16.5" hidden="false" customHeight="true" outlineLevel="0" collapsed="false">
      <c r="A21" s="20" t="s">
        <v>53</v>
      </c>
      <c r="B21" s="20"/>
      <c r="C21" s="33" t="s">
        <v>54</v>
      </c>
      <c r="D21" s="30"/>
      <c r="E21" s="30"/>
      <c r="F21" s="31"/>
      <c r="G21" s="34"/>
    </row>
    <row r="22" customFormat="false" ht="16.5" hidden="false" customHeight="true" outlineLevel="1" collapsed="false">
      <c r="A22" s="20" t="s">
        <v>55</v>
      </c>
      <c r="B22" s="20"/>
      <c r="C22" s="28" t="s">
        <v>56</v>
      </c>
      <c r="D22" s="20" t="s">
        <v>49</v>
      </c>
      <c r="E22" s="20" t="n">
        <v>264.8</v>
      </c>
      <c r="F22" s="21" t="n">
        <v>0</v>
      </c>
      <c r="G22" s="22" t="n">
        <f aca="false">E22*F22</f>
        <v>0</v>
      </c>
    </row>
    <row r="23" customFormat="false" ht="65.25" hidden="false" customHeight="true" outlineLevel="1" collapsed="false">
      <c r="A23" s="20" t="s">
        <v>57</v>
      </c>
      <c r="B23" s="20"/>
      <c r="C23" s="28" t="s">
        <v>58</v>
      </c>
      <c r="D23" s="20" t="s">
        <v>49</v>
      </c>
      <c r="E23" s="20" t="n">
        <v>713.92</v>
      </c>
      <c r="F23" s="21" t="n">
        <v>0</v>
      </c>
      <c r="G23" s="22" t="n">
        <f aca="false">E23*F23</f>
        <v>0</v>
      </c>
    </row>
    <row r="24" customFormat="false" ht="52.5" hidden="false" customHeight="true" outlineLevel="1" collapsed="false">
      <c r="A24" s="20" t="s">
        <v>59</v>
      </c>
      <c r="B24" s="20"/>
      <c r="C24" s="28" t="s">
        <v>60</v>
      </c>
      <c r="D24" s="20" t="s">
        <v>49</v>
      </c>
      <c r="E24" s="20" t="n">
        <v>305.97</v>
      </c>
      <c r="F24" s="21" t="n">
        <v>0</v>
      </c>
      <c r="G24" s="22" t="n">
        <f aca="false">E24*F24</f>
        <v>0</v>
      </c>
    </row>
    <row r="25" customFormat="false" ht="38.25" hidden="false" customHeight="false" outlineLevel="1" collapsed="false">
      <c r="A25" s="20" t="s">
        <v>61</v>
      </c>
      <c r="B25" s="20"/>
      <c r="C25" s="28" t="s">
        <v>62</v>
      </c>
      <c r="D25" s="20" t="s">
        <v>42</v>
      </c>
      <c r="E25" s="20" t="n">
        <v>1854.34</v>
      </c>
      <c r="F25" s="21" t="n">
        <v>0</v>
      </c>
      <c r="G25" s="22" t="n">
        <f aca="false">E25*F25</f>
        <v>0</v>
      </c>
    </row>
    <row r="26" customFormat="false" ht="25.5" hidden="false" customHeight="false" outlineLevel="1" collapsed="false">
      <c r="A26" s="20" t="s">
        <v>63</v>
      </c>
      <c r="B26" s="20"/>
      <c r="C26" s="28" t="s">
        <v>64</v>
      </c>
      <c r="D26" s="20" t="s">
        <v>42</v>
      </c>
      <c r="E26" s="20" t="n">
        <v>390.53</v>
      </c>
      <c r="F26" s="21" t="n">
        <v>0</v>
      </c>
      <c r="G26" s="22" t="n">
        <f aca="false">E26*F26</f>
        <v>0</v>
      </c>
    </row>
    <row r="27" customFormat="false" ht="38.25" hidden="false" customHeight="true" outlineLevel="1" collapsed="false">
      <c r="A27" s="20" t="s">
        <v>65</v>
      </c>
      <c r="B27" s="20"/>
      <c r="C27" s="28" t="s">
        <v>66</v>
      </c>
      <c r="D27" s="20" t="s">
        <v>49</v>
      </c>
      <c r="E27" s="20" t="n">
        <v>256.54</v>
      </c>
      <c r="F27" s="21" t="n">
        <v>0</v>
      </c>
      <c r="G27" s="22" t="n">
        <f aca="false">E27*F27</f>
        <v>0</v>
      </c>
    </row>
    <row r="28" customFormat="false" ht="25.5" hidden="false" customHeight="false" outlineLevel="1" collapsed="false">
      <c r="A28" s="20" t="s">
        <v>67</v>
      </c>
      <c r="B28" s="20"/>
      <c r="C28" s="28" t="s">
        <v>68</v>
      </c>
      <c r="D28" s="20" t="s">
        <v>49</v>
      </c>
      <c r="E28" s="20" t="n">
        <v>256.54</v>
      </c>
      <c r="F28" s="21" t="n">
        <v>0</v>
      </c>
      <c r="G28" s="22" t="n">
        <f aca="false">E28*F28</f>
        <v>0</v>
      </c>
    </row>
    <row r="29" customFormat="false" ht="38.25" hidden="false" customHeight="false" outlineLevel="1" collapsed="false">
      <c r="A29" s="20" t="s">
        <v>69</v>
      </c>
      <c r="B29" s="20"/>
      <c r="C29" s="28" t="s">
        <v>70</v>
      </c>
      <c r="D29" s="20" t="s">
        <v>49</v>
      </c>
      <c r="E29" s="20" t="n">
        <v>931</v>
      </c>
      <c r="F29" s="21" t="n">
        <v>0</v>
      </c>
      <c r="G29" s="22" t="n">
        <f aca="false">E29*F29</f>
        <v>0</v>
      </c>
    </row>
    <row r="30" customFormat="false" ht="25.5" hidden="false" customHeight="false" outlineLevel="1" collapsed="false">
      <c r="A30" s="20" t="s">
        <v>71</v>
      </c>
      <c r="B30" s="20"/>
      <c r="C30" s="28" t="s">
        <v>72</v>
      </c>
      <c r="D30" s="20" t="s">
        <v>49</v>
      </c>
      <c r="E30" s="20" t="n">
        <v>362.5</v>
      </c>
      <c r="F30" s="21" t="n">
        <v>0</v>
      </c>
      <c r="G30" s="22" t="n">
        <f aca="false">E30*F30</f>
        <v>0</v>
      </c>
    </row>
    <row r="31" customFormat="false" ht="25.5" hidden="false" customHeight="false" outlineLevel="1" collapsed="false">
      <c r="A31" s="35" t="s">
        <v>73</v>
      </c>
      <c r="B31" s="35"/>
      <c r="C31" s="36" t="s">
        <v>74</v>
      </c>
      <c r="D31" s="35" t="s">
        <v>49</v>
      </c>
      <c r="E31" s="35" t="n">
        <v>362.5</v>
      </c>
      <c r="F31" s="37" t="n">
        <v>0</v>
      </c>
      <c r="G31" s="38" t="n">
        <f aca="false">E31*F31</f>
        <v>0</v>
      </c>
    </row>
    <row r="32" customFormat="false" ht="63.75" hidden="false" customHeight="false" outlineLevel="1" collapsed="false">
      <c r="A32" s="20" t="s">
        <v>75</v>
      </c>
      <c r="B32" s="20"/>
      <c r="C32" s="28" t="s">
        <v>76</v>
      </c>
      <c r="D32" s="20" t="s">
        <v>49</v>
      </c>
      <c r="E32" s="20" t="n">
        <v>104.38</v>
      </c>
      <c r="F32" s="21" t="n">
        <v>0</v>
      </c>
      <c r="G32" s="22" t="n">
        <f aca="false">E32*F32</f>
        <v>0</v>
      </c>
    </row>
    <row r="33" customFormat="false" ht="51" hidden="false" customHeight="false" outlineLevel="1" collapsed="false">
      <c r="A33" s="23" t="s">
        <v>77</v>
      </c>
      <c r="B33" s="23"/>
      <c r="C33" s="39" t="s">
        <v>78</v>
      </c>
      <c r="D33" s="23" t="s">
        <v>49</v>
      </c>
      <c r="E33" s="23" t="n">
        <v>44.73</v>
      </c>
      <c r="F33" s="40" t="n">
        <v>0</v>
      </c>
      <c r="G33" s="41" t="n">
        <f aca="false">E33*F33</f>
        <v>0</v>
      </c>
    </row>
    <row r="34" customFormat="false" ht="51" hidden="false" customHeight="true" outlineLevel="1" collapsed="false">
      <c r="A34" s="20" t="s">
        <v>79</v>
      </c>
      <c r="B34" s="20"/>
      <c r="C34" s="28" t="s">
        <v>80</v>
      </c>
      <c r="D34" s="20" t="s">
        <v>42</v>
      </c>
      <c r="E34" s="20" t="n">
        <v>161</v>
      </c>
      <c r="F34" s="21" t="n">
        <v>0</v>
      </c>
      <c r="G34" s="22" t="n">
        <f aca="false">E34*F34</f>
        <v>0</v>
      </c>
    </row>
    <row r="35" customFormat="false" ht="25.5" hidden="false" customHeight="false" outlineLevel="1" collapsed="false">
      <c r="A35" s="20" t="s">
        <v>81</v>
      </c>
      <c r="B35" s="20"/>
      <c r="C35" s="28" t="s">
        <v>82</v>
      </c>
      <c r="D35" s="20" t="s">
        <v>49</v>
      </c>
      <c r="E35" s="20" t="n">
        <v>14.1</v>
      </c>
      <c r="F35" s="21" t="n">
        <v>0</v>
      </c>
      <c r="G35" s="22" t="n">
        <f aca="false">E35*F35</f>
        <v>0</v>
      </c>
    </row>
    <row r="36" customFormat="false" ht="25.5" hidden="false" customHeight="false" outlineLevel="1" collapsed="false">
      <c r="A36" s="20" t="s">
        <v>83</v>
      </c>
      <c r="B36" s="20"/>
      <c r="C36" s="28" t="s">
        <v>84</v>
      </c>
      <c r="D36" s="20" t="s">
        <v>49</v>
      </c>
      <c r="E36" s="20" t="n">
        <v>83.44</v>
      </c>
      <c r="F36" s="21" t="n">
        <v>0</v>
      </c>
      <c r="G36" s="22" t="n">
        <f aca="false">E36*F36</f>
        <v>0</v>
      </c>
    </row>
    <row r="37" customFormat="false" ht="25.5" hidden="false" customHeight="false" outlineLevel="1" collapsed="false">
      <c r="A37" s="20" t="s">
        <v>85</v>
      </c>
      <c r="B37" s="20"/>
      <c r="C37" s="28" t="s">
        <v>72</v>
      </c>
      <c r="D37" s="20" t="s">
        <v>49</v>
      </c>
      <c r="E37" s="20" t="n">
        <v>51.57</v>
      </c>
      <c r="F37" s="21" t="n">
        <v>0</v>
      </c>
      <c r="G37" s="22" t="n">
        <f aca="false">E37*F37</f>
        <v>0</v>
      </c>
    </row>
    <row r="38" customFormat="false" ht="25.5" hidden="false" customHeight="false" outlineLevel="1" collapsed="false">
      <c r="A38" s="20" t="s">
        <v>86</v>
      </c>
      <c r="B38" s="20"/>
      <c r="C38" s="28" t="s">
        <v>87</v>
      </c>
      <c r="D38" s="20" t="s">
        <v>49</v>
      </c>
      <c r="E38" s="20" t="n">
        <v>51.57</v>
      </c>
      <c r="F38" s="21" t="n">
        <v>0</v>
      </c>
      <c r="G38" s="22" t="n">
        <f aca="false">E38*F38</f>
        <v>0</v>
      </c>
    </row>
    <row r="39" customFormat="false" ht="51" hidden="false" customHeight="false" outlineLevel="1" collapsed="false">
      <c r="A39" s="20" t="s">
        <v>88</v>
      </c>
      <c r="B39" s="20"/>
      <c r="C39" s="28" t="s">
        <v>89</v>
      </c>
      <c r="D39" s="20" t="s">
        <v>49</v>
      </c>
      <c r="E39" s="20" t="n">
        <v>537.6</v>
      </c>
      <c r="F39" s="21" t="n">
        <v>0</v>
      </c>
      <c r="G39" s="22" t="n">
        <f aca="false">E39*F39</f>
        <v>0</v>
      </c>
    </row>
    <row r="40" customFormat="false" ht="63.75" hidden="false" customHeight="false" outlineLevel="1" collapsed="false">
      <c r="A40" s="20" t="s">
        <v>90</v>
      </c>
      <c r="B40" s="20"/>
      <c r="C40" s="28" t="s">
        <v>91</v>
      </c>
      <c r="D40" s="20" t="s">
        <v>49</v>
      </c>
      <c r="E40" s="20" t="n">
        <v>230.4</v>
      </c>
      <c r="F40" s="21" t="n">
        <v>0</v>
      </c>
      <c r="G40" s="22" t="n">
        <f aca="false">E40*F40</f>
        <v>0</v>
      </c>
    </row>
    <row r="41" customFormat="false" ht="38.25" hidden="false" customHeight="false" outlineLevel="1" collapsed="false">
      <c r="A41" s="20" t="s">
        <v>92</v>
      </c>
      <c r="B41" s="20"/>
      <c r="C41" s="28" t="s">
        <v>93</v>
      </c>
      <c r="D41" s="20" t="s">
        <v>42</v>
      </c>
      <c r="E41" s="20" t="n">
        <v>24</v>
      </c>
      <c r="F41" s="21" t="n">
        <v>0</v>
      </c>
      <c r="G41" s="22" t="n">
        <f aca="false">E41*F41</f>
        <v>0</v>
      </c>
    </row>
    <row r="42" customFormat="false" ht="25.5" hidden="false" customHeight="true" outlineLevel="1" collapsed="false">
      <c r="A42" s="20" t="s">
        <v>94</v>
      </c>
      <c r="B42" s="20"/>
      <c r="C42" s="28" t="s">
        <v>95</v>
      </c>
      <c r="D42" s="20" t="s">
        <v>29</v>
      </c>
      <c r="E42" s="20" t="n">
        <v>24</v>
      </c>
      <c r="F42" s="21" t="n">
        <v>0</v>
      </c>
      <c r="G42" s="22" t="n">
        <f aca="false">E42*F42</f>
        <v>0</v>
      </c>
    </row>
    <row r="43" customFormat="false" ht="51" hidden="false" customHeight="true" outlineLevel="1" collapsed="false">
      <c r="A43" s="20" t="s">
        <v>96</v>
      </c>
      <c r="B43" s="20"/>
      <c r="C43" s="28" t="s">
        <v>97</v>
      </c>
      <c r="D43" s="20" t="s">
        <v>98</v>
      </c>
      <c r="E43" s="20" t="n">
        <v>3</v>
      </c>
      <c r="F43" s="21" t="n">
        <v>0</v>
      </c>
      <c r="G43" s="22" t="n">
        <f aca="false">E43*F43</f>
        <v>0</v>
      </c>
    </row>
    <row r="44" customFormat="false" ht="51" hidden="false" customHeight="true" outlineLevel="1" collapsed="false">
      <c r="A44" s="20" t="s">
        <v>99</v>
      </c>
      <c r="B44" s="20"/>
      <c r="C44" s="28" t="s">
        <v>100</v>
      </c>
      <c r="D44" s="20" t="s">
        <v>98</v>
      </c>
      <c r="E44" s="20" t="n">
        <v>3</v>
      </c>
      <c r="F44" s="21" t="n">
        <v>0</v>
      </c>
      <c r="G44" s="22" t="n">
        <f aca="false">E44*F44</f>
        <v>0</v>
      </c>
    </row>
    <row r="45" customFormat="false" ht="38.25" hidden="false" customHeight="true" outlineLevel="1" collapsed="false">
      <c r="A45" s="20" t="s">
        <v>101</v>
      </c>
      <c r="B45" s="20"/>
      <c r="C45" s="28" t="s">
        <v>102</v>
      </c>
      <c r="D45" s="20" t="s">
        <v>42</v>
      </c>
      <c r="E45" s="20" t="n">
        <v>23.22</v>
      </c>
      <c r="F45" s="21" t="n">
        <v>0</v>
      </c>
      <c r="G45" s="22" t="n">
        <f aca="false">E45*F45</f>
        <v>0</v>
      </c>
    </row>
    <row r="46" customFormat="false" ht="38.25" hidden="false" customHeight="true" outlineLevel="1" collapsed="false">
      <c r="A46" s="20" t="s">
        <v>103</v>
      </c>
      <c r="B46" s="20"/>
      <c r="C46" s="28" t="s">
        <v>104</v>
      </c>
      <c r="D46" s="20" t="s">
        <v>49</v>
      </c>
      <c r="E46" s="20" t="n">
        <v>54.24</v>
      </c>
      <c r="F46" s="21" t="n">
        <v>0</v>
      </c>
      <c r="G46" s="22" t="n">
        <f aca="false">E46*F46</f>
        <v>0</v>
      </c>
    </row>
    <row r="47" customFormat="false" ht="51" hidden="false" customHeight="true" outlineLevel="1" collapsed="false">
      <c r="A47" s="20" t="s">
        <v>105</v>
      </c>
      <c r="B47" s="20"/>
      <c r="C47" s="28" t="s">
        <v>106</v>
      </c>
      <c r="D47" s="20" t="s">
        <v>49</v>
      </c>
      <c r="E47" s="20" t="n">
        <v>152.94</v>
      </c>
      <c r="F47" s="21" t="n">
        <v>0</v>
      </c>
      <c r="G47" s="22" t="n">
        <f aca="false">E47*F47</f>
        <v>0</v>
      </c>
    </row>
    <row r="48" customFormat="false" ht="63.75" hidden="false" customHeight="true" outlineLevel="1" collapsed="false">
      <c r="A48" s="20" t="s">
        <v>107</v>
      </c>
      <c r="B48" s="20"/>
      <c r="C48" s="28" t="s">
        <v>108</v>
      </c>
      <c r="D48" s="20" t="s">
        <v>49</v>
      </c>
      <c r="E48" s="20" t="n">
        <v>537.6</v>
      </c>
      <c r="F48" s="21" t="n">
        <v>0</v>
      </c>
      <c r="G48" s="22" t="n">
        <f aca="false">E48*F48</f>
        <v>0</v>
      </c>
    </row>
    <row r="49" customFormat="false" ht="25.5" hidden="false" customHeight="false" outlineLevel="1" collapsed="false">
      <c r="A49" s="20" t="s">
        <v>109</v>
      </c>
      <c r="B49" s="20"/>
      <c r="C49" s="28" t="s">
        <v>110</v>
      </c>
      <c r="D49" s="20" t="s">
        <v>49</v>
      </c>
      <c r="E49" s="20" t="n">
        <v>77.46</v>
      </c>
      <c r="F49" s="21" t="n">
        <v>0</v>
      </c>
      <c r="G49" s="22" t="n">
        <f aca="false">E49*F49</f>
        <v>0</v>
      </c>
    </row>
    <row r="50" customFormat="false" ht="25.5" hidden="false" customHeight="false" outlineLevel="1" collapsed="false">
      <c r="A50" s="20" t="s">
        <v>111</v>
      </c>
      <c r="B50" s="20"/>
      <c r="C50" s="28" t="s">
        <v>112</v>
      </c>
      <c r="D50" s="20" t="s">
        <v>49</v>
      </c>
      <c r="E50" s="20" t="n">
        <v>77.46</v>
      </c>
      <c r="F50" s="21" t="n">
        <v>0</v>
      </c>
      <c r="G50" s="22" t="n">
        <f aca="false">E50*F50</f>
        <v>0</v>
      </c>
    </row>
    <row r="51" customFormat="false" ht="38.25" hidden="false" customHeight="false" outlineLevel="1" collapsed="false">
      <c r="A51" s="20" t="s">
        <v>113</v>
      </c>
      <c r="B51" s="20"/>
      <c r="C51" s="28" t="s">
        <v>114</v>
      </c>
      <c r="D51" s="20" t="s">
        <v>42</v>
      </c>
      <c r="E51" s="20" t="n">
        <v>696</v>
      </c>
      <c r="F51" s="21" t="n">
        <v>0</v>
      </c>
      <c r="G51" s="22" t="n">
        <f aca="false">E51*F51</f>
        <v>0</v>
      </c>
    </row>
    <row r="52" customFormat="false" ht="38.25" hidden="false" customHeight="false" outlineLevel="1" collapsed="false">
      <c r="A52" s="20" t="s">
        <v>115</v>
      </c>
      <c r="B52" s="20"/>
      <c r="C52" s="28" t="s">
        <v>116</v>
      </c>
      <c r="D52" s="20" t="s">
        <v>49</v>
      </c>
      <c r="E52" s="20" t="n">
        <v>417.6</v>
      </c>
      <c r="F52" s="21" t="n">
        <v>0</v>
      </c>
      <c r="G52" s="22" t="n">
        <f aca="false">E52*F52</f>
        <v>0</v>
      </c>
    </row>
    <row r="53" customFormat="false" ht="38.25" hidden="false" customHeight="false" outlineLevel="1" collapsed="false">
      <c r="A53" s="20" t="s">
        <v>117</v>
      </c>
      <c r="B53" s="20"/>
      <c r="C53" s="28" t="s">
        <v>118</v>
      </c>
      <c r="D53" s="20" t="s">
        <v>98</v>
      </c>
      <c r="E53" s="20" t="n">
        <v>144</v>
      </c>
      <c r="F53" s="21" t="n">
        <v>0</v>
      </c>
      <c r="G53" s="22" t="n">
        <f aca="false">E53*F53</f>
        <v>0</v>
      </c>
    </row>
    <row r="54" customFormat="false" ht="25.5" hidden="false" customHeight="false" outlineLevel="1" collapsed="false">
      <c r="A54" s="20" t="s">
        <v>119</v>
      </c>
      <c r="B54" s="20"/>
      <c r="C54" s="28" t="s">
        <v>120</v>
      </c>
      <c r="D54" s="20" t="s">
        <v>49</v>
      </c>
      <c r="E54" s="20" t="n">
        <v>255.05</v>
      </c>
      <c r="F54" s="21" t="n">
        <v>0</v>
      </c>
      <c r="G54" s="22" t="n">
        <f aca="false">E54*F54</f>
        <v>0</v>
      </c>
    </row>
    <row r="55" customFormat="false" ht="12.75" hidden="false" customHeight="false" outlineLevel="1" collapsed="false">
      <c r="A55" s="20" t="s">
        <v>121</v>
      </c>
      <c r="B55" s="20"/>
      <c r="C55" s="28" t="s">
        <v>122</v>
      </c>
      <c r="D55" s="20" t="s">
        <v>49</v>
      </c>
      <c r="E55" s="20" t="n">
        <v>255.05</v>
      </c>
      <c r="F55" s="21" t="n">
        <v>0</v>
      </c>
      <c r="G55" s="22" t="n">
        <f aca="false">E55*F55</f>
        <v>0</v>
      </c>
    </row>
    <row r="56" customFormat="false" ht="51" hidden="false" customHeight="false" outlineLevel="1" collapsed="false">
      <c r="A56" s="20" t="s">
        <v>123</v>
      </c>
      <c r="B56" s="20"/>
      <c r="C56" s="28" t="s">
        <v>124</v>
      </c>
      <c r="D56" s="20" t="s">
        <v>125</v>
      </c>
      <c r="E56" s="20" t="n">
        <v>24</v>
      </c>
      <c r="F56" s="21" t="n">
        <v>0</v>
      </c>
      <c r="G56" s="22" t="n">
        <f aca="false">E56*F56</f>
        <v>0</v>
      </c>
    </row>
    <row r="57" customFormat="false" ht="38.25" hidden="false" customHeight="false" outlineLevel="1" collapsed="false">
      <c r="A57" s="20" t="s">
        <v>126</v>
      </c>
      <c r="B57" s="20"/>
      <c r="C57" s="28" t="s">
        <v>127</v>
      </c>
      <c r="D57" s="20" t="s">
        <v>49</v>
      </c>
      <c r="E57" s="20" t="n">
        <v>0.33</v>
      </c>
      <c r="F57" s="21" t="n">
        <v>0</v>
      </c>
      <c r="G57" s="22" t="n">
        <f aca="false">E57*F57</f>
        <v>0</v>
      </c>
    </row>
    <row r="58" customFormat="false" ht="51" hidden="false" customHeight="true" outlineLevel="1" collapsed="false">
      <c r="A58" s="20" t="s">
        <v>128</v>
      </c>
      <c r="B58" s="20"/>
      <c r="C58" s="28" t="s">
        <v>129</v>
      </c>
      <c r="D58" s="20" t="s">
        <v>49</v>
      </c>
      <c r="E58" s="20" t="n">
        <v>1.693</v>
      </c>
      <c r="F58" s="21" t="n">
        <v>0</v>
      </c>
      <c r="G58" s="22" t="n">
        <f aca="false">E58*F58</f>
        <v>0</v>
      </c>
    </row>
    <row r="59" customFormat="false" ht="12.75" hidden="false" customHeight="false" outlineLevel="1" collapsed="false">
      <c r="A59" s="20" t="s">
        <v>130</v>
      </c>
      <c r="B59" s="20"/>
      <c r="C59" s="28" t="s">
        <v>131</v>
      </c>
      <c r="D59" s="20" t="s">
        <v>132</v>
      </c>
      <c r="E59" s="20" t="n">
        <v>0.115</v>
      </c>
      <c r="F59" s="21" t="n">
        <v>0</v>
      </c>
      <c r="G59" s="22" t="n">
        <f aca="false">E59*F59</f>
        <v>0</v>
      </c>
    </row>
    <row r="60" customFormat="false" ht="51" hidden="false" customHeight="true" outlineLevel="1" collapsed="false">
      <c r="A60" s="20" t="s">
        <v>133</v>
      </c>
      <c r="B60" s="20"/>
      <c r="C60" s="28" t="s">
        <v>134</v>
      </c>
      <c r="D60" s="20" t="s">
        <v>42</v>
      </c>
      <c r="E60" s="20" t="n">
        <v>4.3</v>
      </c>
      <c r="F60" s="21" t="n">
        <v>0</v>
      </c>
      <c r="G60" s="22" t="n">
        <f aca="false">E60*F60</f>
        <v>0</v>
      </c>
    </row>
    <row r="61" customFormat="false" ht="12.75" hidden="false" customHeight="false" outlineLevel="1" collapsed="false">
      <c r="A61" s="20" t="s">
        <v>135</v>
      </c>
      <c r="B61" s="20"/>
      <c r="C61" s="28" t="s">
        <v>136</v>
      </c>
      <c r="D61" s="20" t="s">
        <v>137</v>
      </c>
      <c r="E61" s="20" t="n">
        <v>100</v>
      </c>
      <c r="F61" s="21" t="n">
        <v>0</v>
      </c>
      <c r="G61" s="22" t="n">
        <f aca="false">E61*F61</f>
        <v>0</v>
      </c>
    </row>
    <row r="62" customFormat="false" ht="25.5" hidden="false" customHeight="false" outlineLevel="1" collapsed="false">
      <c r="A62" s="20" t="s">
        <v>138</v>
      </c>
      <c r="B62" s="20"/>
      <c r="C62" s="28" t="s">
        <v>139</v>
      </c>
      <c r="D62" s="20" t="s">
        <v>49</v>
      </c>
      <c r="E62" s="20" t="n">
        <v>113.99</v>
      </c>
      <c r="F62" s="21" t="n">
        <v>0</v>
      </c>
      <c r="G62" s="22" t="n">
        <f aca="false">E62*F62</f>
        <v>0</v>
      </c>
    </row>
    <row r="63" customFormat="false" ht="38.25" hidden="false" customHeight="true" outlineLevel="1" collapsed="false">
      <c r="A63" s="20" t="s">
        <v>140</v>
      </c>
      <c r="B63" s="20"/>
      <c r="C63" s="28" t="s">
        <v>141</v>
      </c>
      <c r="D63" s="20" t="s">
        <v>49</v>
      </c>
      <c r="E63" s="20" t="n">
        <v>113.99</v>
      </c>
      <c r="F63" s="21" t="n">
        <v>0</v>
      </c>
      <c r="G63" s="22" t="n">
        <f aca="false">E63*F63</f>
        <v>0</v>
      </c>
    </row>
    <row r="64" customFormat="false" ht="15" hidden="false" customHeight="true" outlineLevel="1" collapsed="false">
      <c r="A64" s="29" t="s">
        <v>142</v>
      </c>
      <c r="B64" s="29"/>
      <c r="C64" s="29"/>
      <c r="D64" s="30"/>
      <c r="E64" s="30"/>
      <c r="F64" s="31"/>
      <c r="G64" s="32" t="n">
        <f aca="false">SUM(G22:G63)</f>
        <v>0</v>
      </c>
    </row>
    <row r="65" customFormat="false" ht="14.25" hidden="false" customHeight="true" outlineLevel="0" collapsed="false">
      <c r="A65" s="20" t="s">
        <v>143</v>
      </c>
      <c r="B65" s="20"/>
      <c r="C65" s="33" t="s">
        <v>144</v>
      </c>
      <c r="D65" s="30"/>
      <c r="E65" s="30"/>
      <c r="F65" s="31"/>
      <c r="G65" s="34"/>
    </row>
    <row r="66" customFormat="false" ht="38.25" hidden="false" customHeight="true" outlineLevel="1" collapsed="false">
      <c r="A66" s="20" t="s">
        <v>145</v>
      </c>
      <c r="B66" s="20"/>
      <c r="C66" s="28" t="s">
        <v>146</v>
      </c>
      <c r="D66" s="20" t="s">
        <v>98</v>
      </c>
      <c r="E66" s="20" t="n">
        <v>355.63</v>
      </c>
      <c r="F66" s="21" t="n">
        <v>0</v>
      </c>
      <c r="G66" s="22" t="n">
        <f aca="false">E66*F66</f>
        <v>0</v>
      </c>
    </row>
    <row r="67" customFormat="false" ht="38.25" hidden="false" customHeight="false" outlineLevel="1" collapsed="false">
      <c r="A67" s="20" t="s">
        <v>147</v>
      </c>
      <c r="B67" s="20"/>
      <c r="C67" s="28" t="s">
        <v>148</v>
      </c>
      <c r="D67" s="20" t="s">
        <v>149</v>
      </c>
      <c r="E67" s="20" t="n">
        <v>23</v>
      </c>
      <c r="F67" s="21" t="n">
        <v>0</v>
      </c>
      <c r="G67" s="22" t="n">
        <f aca="false">E67*F67</f>
        <v>0</v>
      </c>
    </row>
    <row r="68" customFormat="false" ht="38.25" hidden="false" customHeight="false" outlineLevel="1" collapsed="false">
      <c r="A68" s="20" t="s">
        <v>150</v>
      </c>
      <c r="B68" s="20"/>
      <c r="C68" s="28" t="s">
        <v>151</v>
      </c>
      <c r="D68" s="20" t="s">
        <v>149</v>
      </c>
      <c r="E68" s="20" t="n">
        <v>23</v>
      </c>
      <c r="F68" s="21" t="n">
        <v>0</v>
      </c>
      <c r="G68" s="22" t="n">
        <f aca="false">E68*F68</f>
        <v>0</v>
      </c>
    </row>
    <row r="69" customFormat="false" ht="51" hidden="false" customHeight="true" outlineLevel="1" collapsed="false">
      <c r="A69" s="20" t="s">
        <v>152</v>
      </c>
      <c r="B69" s="20"/>
      <c r="C69" s="28" t="s">
        <v>153</v>
      </c>
      <c r="D69" s="20" t="s">
        <v>149</v>
      </c>
      <c r="E69" s="20" t="n">
        <v>81</v>
      </c>
      <c r="F69" s="21" t="n">
        <v>0</v>
      </c>
      <c r="G69" s="22" t="n">
        <f aca="false">E69*F69</f>
        <v>0</v>
      </c>
    </row>
    <row r="70" customFormat="false" ht="25.5" hidden="false" customHeight="false" outlineLevel="1" collapsed="false">
      <c r="A70" s="20" t="s">
        <v>154</v>
      </c>
      <c r="B70" s="20"/>
      <c r="C70" s="28" t="s">
        <v>155</v>
      </c>
      <c r="D70" s="20" t="s">
        <v>149</v>
      </c>
      <c r="E70" s="20" t="n">
        <v>1</v>
      </c>
      <c r="F70" s="21" t="n">
        <v>0</v>
      </c>
      <c r="G70" s="22" t="n">
        <f aca="false">E70*F70</f>
        <v>0</v>
      </c>
    </row>
    <row r="71" customFormat="false" ht="25.5" hidden="false" customHeight="false" outlineLevel="1" collapsed="false">
      <c r="A71" s="20" t="s">
        <v>156</v>
      </c>
      <c r="B71" s="20"/>
      <c r="C71" s="28" t="s">
        <v>157</v>
      </c>
      <c r="D71" s="20" t="s">
        <v>98</v>
      </c>
      <c r="E71" s="20" t="n">
        <v>5</v>
      </c>
      <c r="F71" s="21" t="n">
        <v>0</v>
      </c>
      <c r="G71" s="22" t="n">
        <f aca="false">E71*F71</f>
        <v>0</v>
      </c>
    </row>
    <row r="72" customFormat="false" ht="25.5" hidden="false" customHeight="false" outlineLevel="1" collapsed="false">
      <c r="A72" s="20" t="s">
        <v>158</v>
      </c>
      <c r="B72" s="20"/>
      <c r="C72" s="28" t="s">
        <v>159</v>
      </c>
      <c r="D72" s="20" t="s">
        <v>98</v>
      </c>
      <c r="E72" s="20" t="n">
        <v>356</v>
      </c>
      <c r="F72" s="21" t="n">
        <v>0</v>
      </c>
      <c r="G72" s="22" t="n">
        <f aca="false">E72*F72</f>
        <v>0</v>
      </c>
    </row>
    <row r="73" customFormat="false" ht="38.25" hidden="false" customHeight="false" outlineLevel="1" collapsed="false">
      <c r="A73" s="20" t="s">
        <v>160</v>
      </c>
      <c r="B73" s="20"/>
      <c r="C73" s="28" t="s">
        <v>161</v>
      </c>
      <c r="D73" s="20" t="s">
        <v>98</v>
      </c>
      <c r="E73" s="20" t="n">
        <v>240</v>
      </c>
      <c r="F73" s="21" t="n">
        <v>0</v>
      </c>
      <c r="G73" s="22" t="n">
        <f aca="false">E73*F73</f>
        <v>0</v>
      </c>
    </row>
    <row r="74" customFormat="false" ht="38.25" hidden="false" customHeight="false" outlineLevel="1" collapsed="false">
      <c r="A74" s="20" t="s">
        <v>162</v>
      </c>
      <c r="B74" s="20"/>
      <c r="C74" s="28" t="s">
        <v>163</v>
      </c>
      <c r="D74" s="20" t="s">
        <v>149</v>
      </c>
      <c r="E74" s="20" t="n">
        <v>72</v>
      </c>
      <c r="F74" s="21" t="n">
        <v>0</v>
      </c>
      <c r="G74" s="22" t="n">
        <f aca="false">E74*F74</f>
        <v>0</v>
      </c>
    </row>
    <row r="75" customFormat="false" ht="57" hidden="false" customHeight="true" outlineLevel="1" collapsed="false">
      <c r="A75" s="20" t="s">
        <v>164</v>
      </c>
      <c r="B75" s="20"/>
      <c r="C75" s="28" t="s">
        <v>165</v>
      </c>
      <c r="D75" s="20" t="s">
        <v>98</v>
      </c>
      <c r="E75" s="20" t="n">
        <v>3</v>
      </c>
      <c r="F75" s="21" t="n">
        <v>0</v>
      </c>
      <c r="G75" s="22" t="n">
        <f aca="false">E75*F75</f>
        <v>0</v>
      </c>
    </row>
    <row r="76" customFormat="false" ht="25.5" hidden="false" customHeight="false" outlineLevel="1" collapsed="false">
      <c r="A76" s="20" t="s">
        <v>166</v>
      </c>
      <c r="B76" s="20"/>
      <c r="C76" s="28" t="s">
        <v>167</v>
      </c>
      <c r="D76" s="20" t="s">
        <v>98</v>
      </c>
      <c r="E76" s="20" t="n">
        <v>96</v>
      </c>
      <c r="F76" s="21" t="n">
        <v>0</v>
      </c>
      <c r="G76" s="22" t="n">
        <f aca="false">E76*F76</f>
        <v>0</v>
      </c>
    </row>
    <row r="77" customFormat="false" ht="25.5" hidden="false" customHeight="false" outlineLevel="1" collapsed="false">
      <c r="A77" s="20" t="s">
        <v>168</v>
      </c>
      <c r="B77" s="20"/>
      <c r="C77" s="28" t="s">
        <v>169</v>
      </c>
      <c r="D77" s="20" t="s">
        <v>149</v>
      </c>
      <c r="E77" s="20" t="n">
        <v>144</v>
      </c>
      <c r="F77" s="21" t="n">
        <v>0</v>
      </c>
      <c r="G77" s="22" t="n">
        <f aca="false">E77*F77</f>
        <v>0</v>
      </c>
    </row>
    <row r="78" customFormat="false" ht="38.25" hidden="false" customHeight="false" outlineLevel="1" collapsed="false">
      <c r="A78" s="20" t="s">
        <v>170</v>
      </c>
      <c r="B78" s="20"/>
      <c r="C78" s="28" t="s">
        <v>171</v>
      </c>
      <c r="D78" s="20" t="s">
        <v>98</v>
      </c>
      <c r="E78" s="20" t="n">
        <v>144</v>
      </c>
      <c r="F78" s="21" t="n">
        <v>0</v>
      </c>
      <c r="G78" s="22" t="n">
        <f aca="false">E78*F78</f>
        <v>0</v>
      </c>
    </row>
    <row r="79" customFormat="false" ht="25.5" hidden="false" customHeight="false" outlineLevel="1" collapsed="false">
      <c r="A79" s="20" t="s">
        <v>172</v>
      </c>
      <c r="B79" s="20"/>
      <c r="C79" s="28" t="s">
        <v>173</v>
      </c>
      <c r="D79" s="20" t="s">
        <v>149</v>
      </c>
      <c r="E79" s="20" t="n">
        <v>96</v>
      </c>
      <c r="F79" s="21" t="n">
        <v>0</v>
      </c>
      <c r="G79" s="22" t="n">
        <f aca="false">E79*F79</f>
        <v>0</v>
      </c>
    </row>
    <row r="80" customFormat="false" ht="38.25" hidden="false" customHeight="false" outlineLevel="1" collapsed="false">
      <c r="A80" s="20" t="s">
        <v>174</v>
      </c>
      <c r="B80" s="20"/>
      <c r="C80" s="28" t="s">
        <v>175</v>
      </c>
      <c r="D80" s="20" t="s">
        <v>98</v>
      </c>
      <c r="E80" s="20" t="n">
        <v>3</v>
      </c>
      <c r="F80" s="21" t="n">
        <v>0</v>
      </c>
      <c r="G80" s="22" t="n">
        <f aca="false">E80*F80</f>
        <v>0</v>
      </c>
    </row>
    <row r="81" customFormat="false" ht="63.75" hidden="false" customHeight="false" outlineLevel="1" collapsed="false">
      <c r="A81" s="20" t="s">
        <v>176</v>
      </c>
      <c r="B81" s="20"/>
      <c r="C81" s="28" t="s">
        <v>177</v>
      </c>
      <c r="D81" s="20" t="s">
        <v>49</v>
      </c>
      <c r="E81" s="20" t="n">
        <v>0.01</v>
      </c>
      <c r="F81" s="21" t="n">
        <v>0</v>
      </c>
      <c r="G81" s="22" t="n">
        <f aca="false">E81*F81</f>
        <v>0</v>
      </c>
    </row>
    <row r="82" customFormat="false" ht="38.25" hidden="false" customHeight="true" outlineLevel="1" collapsed="false">
      <c r="A82" s="20" t="s">
        <v>178</v>
      </c>
      <c r="B82" s="20"/>
      <c r="C82" s="28" t="s">
        <v>179</v>
      </c>
      <c r="D82" s="20" t="s">
        <v>149</v>
      </c>
      <c r="E82" s="20" t="n">
        <v>23</v>
      </c>
      <c r="F82" s="21" t="n">
        <v>0</v>
      </c>
      <c r="G82" s="22" t="n">
        <f aca="false">E82*F82</f>
        <v>0</v>
      </c>
    </row>
    <row r="83" customFormat="false" ht="38.25" hidden="false" customHeight="false" outlineLevel="1" collapsed="false">
      <c r="A83" s="20" t="s">
        <v>180</v>
      </c>
      <c r="B83" s="20"/>
      <c r="C83" s="28" t="s">
        <v>181</v>
      </c>
      <c r="D83" s="20" t="s">
        <v>29</v>
      </c>
      <c r="E83" s="20" t="n">
        <v>1</v>
      </c>
      <c r="F83" s="21" t="n">
        <v>0</v>
      </c>
      <c r="G83" s="22" t="n">
        <f aca="false">E83*F83</f>
        <v>0</v>
      </c>
    </row>
    <row r="84" customFormat="false" ht="38.25" hidden="false" customHeight="true" outlineLevel="1" collapsed="false">
      <c r="A84" s="20" t="s">
        <v>182</v>
      </c>
      <c r="B84" s="20"/>
      <c r="C84" s="28" t="s">
        <v>183</v>
      </c>
      <c r="D84" s="20" t="s">
        <v>98</v>
      </c>
      <c r="E84" s="20" t="n">
        <v>120</v>
      </c>
      <c r="F84" s="21" t="n">
        <v>0</v>
      </c>
      <c r="G84" s="22" t="n">
        <f aca="false">E84*F84</f>
        <v>0</v>
      </c>
    </row>
    <row r="85" customFormat="false" ht="38.25" hidden="false" customHeight="true" outlineLevel="1" collapsed="false">
      <c r="A85" s="20" t="s">
        <v>184</v>
      </c>
      <c r="B85" s="20"/>
      <c r="C85" s="28" t="s">
        <v>185</v>
      </c>
      <c r="D85" s="20" t="s">
        <v>149</v>
      </c>
      <c r="E85" s="20" t="n">
        <v>120</v>
      </c>
      <c r="F85" s="21" t="n">
        <v>0</v>
      </c>
      <c r="G85" s="22" t="n">
        <f aca="false">E85*F85</f>
        <v>0</v>
      </c>
    </row>
    <row r="86" customFormat="false" ht="38.25" hidden="false" customHeight="true" outlineLevel="1" collapsed="false">
      <c r="A86" s="20" t="s">
        <v>186</v>
      </c>
      <c r="B86" s="20"/>
      <c r="C86" s="28" t="s">
        <v>187</v>
      </c>
      <c r="D86" s="20" t="s">
        <v>125</v>
      </c>
      <c r="E86" s="20" t="n">
        <v>48</v>
      </c>
      <c r="F86" s="21" t="n">
        <v>0</v>
      </c>
      <c r="G86" s="22" t="n">
        <f aca="false">E86*F86</f>
        <v>0</v>
      </c>
    </row>
    <row r="87" customFormat="false" ht="38.25" hidden="false" customHeight="true" outlineLevel="1" collapsed="false">
      <c r="A87" s="20" t="s">
        <v>188</v>
      </c>
      <c r="B87" s="20"/>
      <c r="C87" s="28" t="s">
        <v>189</v>
      </c>
      <c r="D87" s="20" t="s">
        <v>29</v>
      </c>
      <c r="E87" s="20" t="n">
        <v>48</v>
      </c>
      <c r="F87" s="21" t="n">
        <v>0</v>
      </c>
      <c r="G87" s="22" t="n">
        <f aca="false">E87*F87</f>
        <v>0</v>
      </c>
    </row>
    <row r="88" customFormat="false" ht="38.25" hidden="false" customHeight="true" outlineLevel="1" collapsed="false">
      <c r="A88" s="20" t="s">
        <v>190</v>
      </c>
      <c r="B88" s="20"/>
      <c r="C88" s="28" t="s">
        <v>191</v>
      </c>
      <c r="D88" s="20" t="s">
        <v>29</v>
      </c>
      <c r="E88" s="20" t="n">
        <v>48</v>
      </c>
      <c r="F88" s="21" t="n">
        <v>0</v>
      </c>
      <c r="G88" s="22" t="n">
        <f aca="false">E88*F88</f>
        <v>0</v>
      </c>
    </row>
    <row r="89" customFormat="false" ht="25.5" hidden="false" customHeight="false" outlineLevel="1" collapsed="false">
      <c r="A89" s="20" t="s">
        <v>192</v>
      </c>
      <c r="B89" s="20"/>
      <c r="C89" s="28" t="s">
        <v>193</v>
      </c>
      <c r="D89" s="20" t="s">
        <v>125</v>
      </c>
      <c r="E89" s="20" t="n">
        <v>48</v>
      </c>
      <c r="F89" s="21" t="n">
        <v>0</v>
      </c>
      <c r="G89" s="22" t="n">
        <f aca="false">E89*F89</f>
        <v>0</v>
      </c>
    </row>
    <row r="90" customFormat="false" ht="51" hidden="false" customHeight="true" outlineLevel="1" collapsed="false">
      <c r="A90" s="20" t="s">
        <v>194</v>
      </c>
      <c r="B90" s="20"/>
      <c r="C90" s="28" t="s">
        <v>195</v>
      </c>
      <c r="D90" s="20" t="s">
        <v>29</v>
      </c>
      <c r="E90" s="20" t="n">
        <v>1</v>
      </c>
      <c r="F90" s="21" t="n">
        <v>0</v>
      </c>
      <c r="G90" s="22" t="n">
        <f aca="false">E90*F90</f>
        <v>0</v>
      </c>
    </row>
    <row r="91" customFormat="false" ht="38.25" hidden="false" customHeight="false" outlineLevel="1" collapsed="false">
      <c r="A91" s="20" t="s">
        <v>196</v>
      </c>
      <c r="B91" s="20"/>
      <c r="C91" s="28" t="s">
        <v>197</v>
      </c>
      <c r="D91" s="20" t="s">
        <v>49</v>
      </c>
      <c r="E91" s="20" t="n">
        <v>1.2</v>
      </c>
      <c r="F91" s="21" t="n">
        <v>0</v>
      </c>
      <c r="G91" s="22" t="n">
        <f aca="false">E91*F91</f>
        <v>0</v>
      </c>
    </row>
    <row r="92" customFormat="false" ht="25.5" hidden="false" customHeight="false" outlineLevel="1" collapsed="false">
      <c r="A92" s="20" t="s">
        <v>198</v>
      </c>
      <c r="B92" s="20"/>
      <c r="C92" s="28" t="s">
        <v>199</v>
      </c>
      <c r="D92" s="20" t="s">
        <v>29</v>
      </c>
      <c r="E92" s="20" t="n">
        <v>1</v>
      </c>
      <c r="F92" s="21" t="n">
        <v>0</v>
      </c>
      <c r="G92" s="22" t="n">
        <f aca="false">E92*F92</f>
        <v>0</v>
      </c>
    </row>
    <row r="93" customFormat="false" ht="51" hidden="false" customHeight="false" outlineLevel="1" collapsed="false">
      <c r="A93" s="20" t="s">
        <v>200</v>
      </c>
      <c r="B93" s="20"/>
      <c r="C93" s="28" t="s">
        <v>201</v>
      </c>
      <c r="D93" s="20" t="s">
        <v>29</v>
      </c>
      <c r="E93" s="20" t="n">
        <v>1</v>
      </c>
      <c r="F93" s="21" t="n">
        <v>0</v>
      </c>
      <c r="G93" s="22" t="n">
        <f aca="false">E93*F93</f>
        <v>0</v>
      </c>
    </row>
    <row r="94" customFormat="false" ht="22.5" hidden="false" customHeight="true" outlineLevel="1" collapsed="false">
      <c r="A94" s="29" t="s">
        <v>202</v>
      </c>
      <c r="B94" s="29"/>
      <c r="C94" s="29"/>
      <c r="D94" s="30"/>
      <c r="E94" s="30"/>
      <c r="F94" s="31"/>
      <c r="G94" s="32" t="n">
        <f aca="false">SUM(G66:G93)</f>
        <v>0</v>
      </c>
    </row>
    <row r="95" customFormat="false" ht="45" hidden="false" customHeight="true" outlineLevel="0" collapsed="false">
      <c r="A95" s="20" t="s">
        <v>203</v>
      </c>
      <c r="B95" s="20"/>
      <c r="C95" s="6" t="s">
        <v>204</v>
      </c>
      <c r="D95" s="42"/>
      <c r="E95" s="42"/>
      <c r="F95" s="43"/>
      <c r="G95" s="44"/>
    </row>
    <row r="96" customFormat="false" ht="140.25" hidden="false" customHeight="true" outlineLevel="1" collapsed="false">
      <c r="A96" s="20" t="s">
        <v>205</v>
      </c>
      <c r="B96" s="20"/>
      <c r="C96" s="45" t="s">
        <v>206</v>
      </c>
      <c r="D96" s="20" t="s">
        <v>26</v>
      </c>
      <c r="E96" s="20" t="n">
        <v>1</v>
      </c>
      <c r="F96" s="21" t="n">
        <v>0</v>
      </c>
      <c r="G96" s="22" t="n">
        <f aca="false">E96*F96</f>
        <v>0</v>
      </c>
    </row>
    <row r="97" customFormat="false" ht="51" hidden="false" customHeight="false" outlineLevel="1" collapsed="false">
      <c r="A97" s="20" t="s">
        <v>207</v>
      </c>
      <c r="B97" s="20"/>
      <c r="C97" s="45" t="s">
        <v>208</v>
      </c>
      <c r="D97" s="20" t="s">
        <v>26</v>
      </c>
      <c r="E97" s="20" t="n">
        <v>1</v>
      </c>
      <c r="F97" s="21" t="n">
        <v>0</v>
      </c>
      <c r="G97" s="22" t="n">
        <f aca="false">E97*F97</f>
        <v>0</v>
      </c>
    </row>
    <row r="98" customFormat="false" ht="38.25" hidden="false" customHeight="true" outlineLevel="1" collapsed="false">
      <c r="A98" s="20" t="s">
        <v>209</v>
      </c>
      <c r="B98" s="20"/>
      <c r="C98" s="28" t="s">
        <v>210</v>
      </c>
      <c r="D98" s="20" t="s">
        <v>211</v>
      </c>
      <c r="E98" s="20" t="n">
        <v>2</v>
      </c>
      <c r="F98" s="21" t="n">
        <v>0</v>
      </c>
      <c r="G98" s="22" t="n">
        <f aca="false">E98*F98</f>
        <v>0</v>
      </c>
    </row>
    <row r="99" customFormat="false" ht="63.75" hidden="false" customHeight="true" outlineLevel="1" collapsed="false">
      <c r="A99" s="20" t="s">
        <v>212</v>
      </c>
      <c r="B99" s="20"/>
      <c r="C99" s="28" t="s">
        <v>213</v>
      </c>
      <c r="D99" s="20" t="s">
        <v>211</v>
      </c>
      <c r="E99" s="20" t="n">
        <v>1</v>
      </c>
      <c r="F99" s="21" t="n">
        <v>0</v>
      </c>
      <c r="G99" s="22" t="n">
        <f aca="false">E99*F99</f>
        <v>0</v>
      </c>
    </row>
    <row r="100" customFormat="false" ht="38.25" hidden="false" customHeight="true" outlineLevel="1" collapsed="false">
      <c r="A100" s="20" t="s">
        <v>214</v>
      </c>
      <c r="B100" s="20"/>
      <c r="C100" s="28" t="s">
        <v>215</v>
      </c>
      <c r="D100" s="20" t="s">
        <v>42</v>
      </c>
      <c r="E100" s="20" t="n">
        <v>263.52</v>
      </c>
      <c r="F100" s="21" t="n">
        <v>0</v>
      </c>
      <c r="G100" s="22" t="n">
        <f aca="false">E100*F100</f>
        <v>0</v>
      </c>
    </row>
    <row r="101" customFormat="false" ht="40.5" hidden="false" customHeight="true" outlineLevel="1" collapsed="false">
      <c r="A101" s="20" t="s">
        <v>216</v>
      </c>
      <c r="B101" s="20"/>
      <c r="C101" s="28" t="s">
        <v>217</v>
      </c>
      <c r="D101" s="20" t="s">
        <v>42</v>
      </c>
      <c r="E101" s="20" t="n">
        <v>263.52</v>
      </c>
      <c r="F101" s="21" t="n">
        <v>0</v>
      </c>
      <c r="G101" s="22" t="n">
        <f aca="false">E101*F101</f>
        <v>0</v>
      </c>
    </row>
    <row r="102" customFormat="false" ht="29.25" hidden="false" customHeight="true" outlineLevel="1" collapsed="false">
      <c r="A102" s="20" t="s">
        <v>218</v>
      </c>
      <c r="B102" s="20"/>
      <c r="C102" s="28" t="s">
        <v>219</v>
      </c>
      <c r="D102" s="20" t="s">
        <v>42</v>
      </c>
      <c r="E102" s="20" t="n">
        <v>264</v>
      </c>
      <c r="F102" s="21" t="n">
        <v>0</v>
      </c>
      <c r="G102" s="22" t="n">
        <f aca="false">E102*F102</f>
        <v>0</v>
      </c>
    </row>
    <row r="103" customFormat="false" ht="29.25" hidden="false" customHeight="true" outlineLevel="1" collapsed="false">
      <c r="A103" s="20" t="s">
        <v>220</v>
      </c>
      <c r="B103" s="20"/>
      <c r="C103" s="28" t="s">
        <v>221</v>
      </c>
      <c r="D103" s="20" t="s">
        <v>42</v>
      </c>
      <c r="E103" s="20" t="n">
        <v>1374.95</v>
      </c>
      <c r="F103" s="21" t="n">
        <v>0</v>
      </c>
      <c r="G103" s="22" t="n">
        <f aca="false">E103*F103</f>
        <v>0</v>
      </c>
    </row>
    <row r="104" customFormat="false" ht="29.25" hidden="false" customHeight="true" outlineLevel="1" collapsed="false">
      <c r="A104" s="20" t="s">
        <v>222</v>
      </c>
      <c r="B104" s="20"/>
      <c r="C104" s="28" t="s">
        <v>223</v>
      </c>
      <c r="D104" s="20" t="s">
        <v>42</v>
      </c>
      <c r="E104" s="20" t="n">
        <v>1374.95</v>
      </c>
      <c r="F104" s="21" t="n">
        <v>0</v>
      </c>
      <c r="G104" s="22" t="n">
        <f aca="false">E104*F104</f>
        <v>0</v>
      </c>
    </row>
    <row r="105" customFormat="false" ht="29.25" hidden="false" customHeight="true" outlineLevel="1" collapsed="false">
      <c r="A105" s="20" t="s">
        <v>224</v>
      </c>
      <c r="B105" s="20"/>
      <c r="C105" s="28" t="s">
        <v>225</v>
      </c>
      <c r="D105" s="20" t="s">
        <v>42</v>
      </c>
      <c r="E105" s="20" t="n">
        <v>1374.95</v>
      </c>
      <c r="F105" s="21" t="n">
        <v>0</v>
      </c>
      <c r="G105" s="22" t="n">
        <f aca="false">E105*F105</f>
        <v>0</v>
      </c>
    </row>
    <row r="106" s="2" customFormat="true" ht="43.5" hidden="false" customHeight="true" outlineLevel="1" collapsed="false">
      <c r="A106" s="46" t="s">
        <v>226</v>
      </c>
      <c r="B106" s="46"/>
      <c r="C106" s="46"/>
      <c r="D106" s="47"/>
      <c r="E106" s="47"/>
      <c r="F106" s="48"/>
      <c r="G106" s="49" t="n">
        <f aca="false">SUM(G95:G105)</f>
        <v>0</v>
      </c>
      <c r="H106" s="50"/>
      <c r="I106" s="50"/>
    </row>
    <row r="107" s="2" customFormat="true" ht="33.75" hidden="false" customHeight="true" outlineLevel="0" collapsed="false">
      <c r="A107" s="51" t="s">
        <v>227</v>
      </c>
      <c r="B107" s="51"/>
      <c r="C107" s="51"/>
      <c r="D107" s="42"/>
      <c r="E107" s="42"/>
      <c r="F107" s="43"/>
      <c r="G107" s="32" t="n">
        <f aca="false">SUM(G94,G64,G20,G106)</f>
        <v>0</v>
      </c>
      <c r="H107" s="50"/>
      <c r="I107" s="50"/>
    </row>
    <row r="108" s="2" customFormat="true" ht="29.25" hidden="false" customHeight="true" outlineLevel="0" collapsed="false">
      <c r="A108" s="52" t="s">
        <v>228</v>
      </c>
      <c r="B108" s="52"/>
      <c r="C108" s="52"/>
      <c r="D108" s="53"/>
      <c r="E108" s="53"/>
      <c r="F108" s="54"/>
      <c r="G108" s="55"/>
      <c r="H108" s="50"/>
      <c r="I108" s="50"/>
    </row>
    <row r="109" customFormat="false" ht="25.5" hidden="false" customHeight="false" outlineLevel="0" collapsed="false">
      <c r="A109" s="20" t="s">
        <v>15</v>
      </c>
      <c r="B109" s="20" t="s">
        <v>16</v>
      </c>
      <c r="C109" s="20" t="s">
        <v>17</v>
      </c>
      <c r="D109" s="20" t="s">
        <v>18</v>
      </c>
      <c r="E109" s="20" t="s">
        <v>19</v>
      </c>
      <c r="F109" s="21" t="s">
        <v>20</v>
      </c>
      <c r="G109" s="22" t="s">
        <v>21</v>
      </c>
    </row>
    <row r="110" customFormat="false" ht="12.75" hidden="false" customHeight="false" outlineLevel="0" collapsed="false">
      <c r="A110" s="20" t="n">
        <v>1</v>
      </c>
      <c r="B110" s="20" t="n">
        <v>2</v>
      </c>
      <c r="C110" s="20" t="n">
        <v>3</v>
      </c>
      <c r="D110" s="20" t="n">
        <v>4</v>
      </c>
      <c r="E110" s="20" t="n">
        <v>5</v>
      </c>
      <c r="F110" s="21" t="n">
        <v>6</v>
      </c>
      <c r="G110" s="22" t="n">
        <v>7</v>
      </c>
    </row>
    <row r="111" customFormat="false" ht="12.75" hidden="false" customHeight="false" outlineLevel="0" collapsed="false">
      <c r="A111" s="20" t="s">
        <v>229</v>
      </c>
      <c r="B111" s="20"/>
      <c r="C111" s="33" t="s">
        <v>230</v>
      </c>
      <c r="D111" s="30"/>
      <c r="E111" s="30"/>
      <c r="F111" s="31"/>
      <c r="G111" s="34"/>
    </row>
    <row r="112" customFormat="false" ht="25.5" hidden="false" customHeight="false" outlineLevel="0" collapsed="false">
      <c r="A112" s="20" t="s">
        <v>231</v>
      </c>
      <c r="B112" s="20"/>
      <c r="C112" s="56" t="s">
        <v>232</v>
      </c>
      <c r="D112" s="20" t="s">
        <v>39</v>
      </c>
      <c r="E112" s="20" t="n">
        <v>0.11</v>
      </c>
      <c r="F112" s="21" t="n">
        <v>0</v>
      </c>
      <c r="G112" s="22" t="n">
        <f aca="false">E112*F112</f>
        <v>0</v>
      </c>
    </row>
    <row r="113" customFormat="false" ht="25.5" hidden="false" customHeight="false" outlineLevel="0" collapsed="false">
      <c r="A113" s="20" t="s">
        <v>233</v>
      </c>
      <c r="B113" s="20"/>
      <c r="C113" s="56" t="s">
        <v>234</v>
      </c>
      <c r="D113" s="20" t="s">
        <v>98</v>
      </c>
      <c r="E113" s="20" t="n">
        <v>40</v>
      </c>
      <c r="F113" s="21" t="n">
        <v>0</v>
      </c>
      <c r="G113" s="22" t="n">
        <f aca="false">E113*F113</f>
        <v>0</v>
      </c>
    </row>
    <row r="114" customFormat="false" ht="25.5" hidden="false" customHeight="false" outlineLevel="0" collapsed="false">
      <c r="A114" s="20" t="s">
        <v>235</v>
      </c>
      <c r="B114" s="20"/>
      <c r="C114" s="56" t="s">
        <v>236</v>
      </c>
      <c r="D114" s="20" t="s">
        <v>42</v>
      </c>
      <c r="E114" s="20" t="n">
        <v>40</v>
      </c>
      <c r="F114" s="21" t="n">
        <v>0</v>
      </c>
      <c r="G114" s="22" t="n">
        <f aca="false">E114*F114</f>
        <v>0</v>
      </c>
    </row>
    <row r="115" customFormat="false" ht="25.5" hidden="false" customHeight="false" outlineLevel="0" collapsed="false">
      <c r="A115" s="20" t="s">
        <v>237</v>
      </c>
      <c r="B115" s="20"/>
      <c r="C115" s="56" t="s">
        <v>238</v>
      </c>
      <c r="D115" s="20" t="s">
        <v>42</v>
      </c>
      <c r="E115" s="20" t="n">
        <v>40</v>
      </c>
      <c r="F115" s="21" t="n">
        <v>0</v>
      </c>
      <c r="G115" s="22" t="n">
        <f aca="false">E115*F115</f>
        <v>0</v>
      </c>
    </row>
    <row r="116" customFormat="false" ht="38.25" hidden="false" customHeight="false" outlineLevel="0" collapsed="false">
      <c r="A116" s="20" t="s">
        <v>239</v>
      </c>
      <c r="B116" s="20"/>
      <c r="C116" s="56" t="s">
        <v>240</v>
      </c>
      <c r="D116" s="20" t="s">
        <v>49</v>
      </c>
      <c r="E116" s="20" t="n">
        <v>5</v>
      </c>
      <c r="F116" s="21" t="n">
        <v>0</v>
      </c>
      <c r="G116" s="22" t="n">
        <f aca="false">E116*F116</f>
        <v>0</v>
      </c>
    </row>
    <row r="117" customFormat="false" ht="25.5" hidden="false" customHeight="false" outlineLevel="0" collapsed="false">
      <c r="A117" s="20" t="s">
        <v>241</v>
      </c>
      <c r="B117" s="20"/>
      <c r="C117" s="56" t="s">
        <v>242</v>
      </c>
      <c r="D117" s="20" t="s">
        <v>49</v>
      </c>
      <c r="E117" s="20" t="n">
        <v>5</v>
      </c>
      <c r="F117" s="21" t="n">
        <v>0</v>
      </c>
      <c r="G117" s="22" t="n">
        <f aca="false">E117*F117</f>
        <v>0</v>
      </c>
    </row>
    <row r="118" customFormat="false" ht="25.5" hidden="false" customHeight="false" outlineLevel="0" collapsed="false">
      <c r="A118" s="20" t="s">
        <v>243</v>
      </c>
      <c r="B118" s="20"/>
      <c r="C118" s="56" t="s">
        <v>244</v>
      </c>
      <c r="D118" s="20" t="s">
        <v>98</v>
      </c>
      <c r="E118" s="20" t="n">
        <v>50</v>
      </c>
      <c r="F118" s="21" t="n">
        <v>0</v>
      </c>
      <c r="G118" s="22" t="n">
        <f aca="false">E118*F118</f>
        <v>0</v>
      </c>
    </row>
    <row r="119" customFormat="false" ht="25.5" hidden="false" customHeight="false" outlineLevel="0" collapsed="false">
      <c r="A119" s="20" t="s">
        <v>245</v>
      </c>
      <c r="B119" s="20"/>
      <c r="C119" s="56" t="s">
        <v>246</v>
      </c>
      <c r="D119" s="20" t="s">
        <v>98</v>
      </c>
      <c r="E119" s="20" t="n">
        <v>50</v>
      </c>
      <c r="F119" s="21" t="n">
        <v>0</v>
      </c>
      <c r="G119" s="22" t="n">
        <f aca="false">E119*F119</f>
        <v>0</v>
      </c>
    </row>
    <row r="120" customFormat="false" ht="25.5" hidden="false" customHeight="false" outlineLevel="0" collapsed="false">
      <c r="A120" s="20" t="s">
        <v>247</v>
      </c>
      <c r="B120" s="20"/>
      <c r="C120" s="56" t="s">
        <v>248</v>
      </c>
      <c r="D120" s="20" t="s">
        <v>98</v>
      </c>
      <c r="E120" s="20" t="n">
        <v>8</v>
      </c>
      <c r="F120" s="21" t="n">
        <v>0</v>
      </c>
      <c r="G120" s="22" t="n">
        <f aca="false">E120*F120</f>
        <v>0</v>
      </c>
    </row>
    <row r="121" customFormat="false" ht="51" hidden="false" customHeight="true" outlineLevel="0" collapsed="false">
      <c r="A121" s="20" t="s">
        <v>249</v>
      </c>
      <c r="B121" s="20"/>
      <c r="C121" s="56" t="s">
        <v>250</v>
      </c>
      <c r="D121" s="20" t="s">
        <v>98</v>
      </c>
      <c r="E121" s="20" t="n">
        <v>42</v>
      </c>
      <c r="F121" s="21" t="n">
        <v>0</v>
      </c>
      <c r="G121" s="22" t="n">
        <f aca="false">E121*F121</f>
        <v>0</v>
      </c>
    </row>
    <row r="122" customFormat="false" ht="25.5" hidden="false" customHeight="false" outlineLevel="0" collapsed="false">
      <c r="A122" s="20" t="s">
        <v>251</v>
      </c>
      <c r="B122" s="20"/>
      <c r="C122" s="56" t="s">
        <v>252</v>
      </c>
      <c r="D122" s="20" t="s">
        <v>98</v>
      </c>
      <c r="E122" s="20" t="n">
        <v>64</v>
      </c>
      <c r="F122" s="21" t="n">
        <v>0</v>
      </c>
      <c r="G122" s="22" t="n">
        <f aca="false">E122*F122</f>
        <v>0</v>
      </c>
    </row>
    <row r="123" customFormat="false" ht="25.5" hidden="false" customHeight="false" outlineLevel="0" collapsed="false">
      <c r="A123" s="20" t="s">
        <v>253</v>
      </c>
      <c r="B123" s="20"/>
      <c r="C123" s="56" t="s">
        <v>254</v>
      </c>
      <c r="D123" s="20" t="s">
        <v>29</v>
      </c>
      <c r="E123" s="20" t="n">
        <v>2</v>
      </c>
      <c r="F123" s="21" t="n">
        <v>0</v>
      </c>
      <c r="G123" s="22" t="n">
        <f aca="false">E123*F123</f>
        <v>0</v>
      </c>
    </row>
    <row r="124" customFormat="false" ht="25.5" hidden="false" customHeight="false" outlineLevel="0" collapsed="false">
      <c r="A124" s="20" t="s">
        <v>255</v>
      </c>
      <c r="B124" s="20"/>
      <c r="C124" s="56" t="s">
        <v>256</v>
      </c>
      <c r="D124" s="20" t="s">
        <v>32</v>
      </c>
      <c r="E124" s="20" t="n">
        <v>1</v>
      </c>
      <c r="F124" s="21" t="n">
        <v>0</v>
      </c>
      <c r="G124" s="22" t="n">
        <f aca="false">E124*F124</f>
        <v>0</v>
      </c>
    </row>
    <row r="125" customFormat="false" ht="25.5" hidden="false" customHeight="false" outlineLevel="0" collapsed="false">
      <c r="A125" s="20" t="s">
        <v>257</v>
      </c>
      <c r="B125" s="20"/>
      <c r="C125" s="56" t="s">
        <v>258</v>
      </c>
      <c r="D125" s="20" t="s">
        <v>98</v>
      </c>
      <c r="E125" s="20" t="n">
        <v>50</v>
      </c>
      <c r="F125" s="21" t="n">
        <v>0</v>
      </c>
      <c r="G125" s="22" t="n">
        <f aca="false">E125*F125</f>
        <v>0</v>
      </c>
    </row>
    <row r="126" customFormat="false" ht="25.5" hidden="false" customHeight="false" outlineLevel="0" collapsed="false">
      <c r="A126" s="20" t="s">
        <v>259</v>
      </c>
      <c r="B126" s="20"/>
      <c r="C126" s="56" t="s">
        <v>260</v>
      </c>
      <c r="D126" s="20" t="s">
        <v>49</v>
      </c>
      <c r="E126" s="20" t="n">
        <v>31.25</v>
      </c>
      <c r="F126" s="21" t="n">
        <v>0</v>
      </c>
      <c r="G126" s="22" t="n">
        <f aca="false">E126*F126</f>
        <v>0</v>
      </c>
    </row>
    <row r="127" customFormat="false" ht="25.5" hidden="false" customHeight="false" outlineLevel="0" collapsed="false">
      <c r="A127" s="20" t="s">
        <v>261</v>
      </c>
      <c r="B127" s="20"/>
      <c r="C127" s="56" t="s">
        <v>262</v>
      </c>
      <c r="D127" s="20" t="s">
        <v>98</v>
      </c>
      <c r="E127" s="20" t="n">
        <v>50</v>
      </c>
      <c r="F127" s="21" t="n">
        <v>0</v>
      </c>
      <c r="G127" s="22" t="n">
        <f aca="false">E127*F127</f>
        <v>0</v>
      </c>
    </row>
    <row r="128" customFormat="false" ht="38.25" hidden="false" customHeight="true" outlineLevel="0" collapsed="false">
      <c r="A128" s="20" t="s">
        <v>263</v>
      </c>
      <c r="B128" s="20"/>
      <c r="C128" s="56" t="s">
        <v>264</v>
      </c>
      <c r="D128" s="20" t="s">
        <v>49</v>
      </c>
      <c r="E128" s="20" t="n">
        <v>31.14</v>
      </c>
      <c r="F128" s="21" t="n">
        <v>0</v>
      </c>
      <c r="G128" s="22" t="n">
        <f aca="false">E128*F128</f>
        <v>0</v>
      </c>
    </row>
    <row r="129" customFormat="false" ht="25.5" hidden="false" customHeight="false" outlineLevel="0" collapsed="false">
      <c r="A129" s="20" t="s">
        <v>265</v>
      </c>
      <c r="B129" s="20"/>
      <c r="C129" s="56" t="s">
        <v>266</v>
      </c>
      <c r="D129" s="20" t="s">
        <v>42</v>
      </c>
      <c r="E129" s="20" t="n">
        <v>40</v>
      </c>
      <c r="F129" s="21" t="n">
        <v>0</v>
      </c>
      <c r="G129" s="22" t="n">
        <f aca="false">E129*F129</f>
        <v>0</v>
      </c>
    </row>
    <row r="130" customFormat="false" ht="25.5" hidden="false" customHeight="false" outlineLevel="0" collapsed="false">
      <c r="A130" s="20" t="s">
        <v>267</v>
      </c>
      <c r="B130" s="20"/>
      <c r="C130" s="56" t="s">
        <v>268</v>
      </c>
      <c r="D130" s="20" t="s">
        <v>42</v>
      </c>
      <c r="E130" s="20" t="n">
        <v>40</v>
      </c>
      <c r="F130" s="21" t="n">
        <v>0</v>
      </c>
      <c r="G130" s="22" t="n">
        <f aca="false">E130*F130</f>
        <v>0</v>
      </c>
    </row>
    <row r="131" customFormat="false" ht="25.5" hidden="false" customHeight="false" outlineLevel="0" collapsed="false">
      <c r="A131" s="20" t="s">
        <v>269</v>
      </c>
      <c r="B131" s="20"/>
      <c r="C131" s="56" t="s">
        <v>270</v>
      </c>
      <c r="D131" s="20" t="s">
        <v>42</v>
      </c>
      <c r="E131" s="20" t="n">
        <v>40</v>
      </c>
      <c r="F131" s="21" t="n">
        <v>0</v>
      </c>
      <c r="G131" s="22" t="n">
        <f aca="false">E131*F131</f>
        <v>0</v>
      </c>
    </row>
    <row r="132" customFormat="false" ht="25.5" hidden="false" customHeight="false" outlineLevel="0" collapsed="false">
      <c r="A132" s="20" t="s">
        <v>271</v>
      </c>
      <c r="B132" s="20"/>
      <c r="C132" s="56" t="s">
        <v>272</v>
      </c>
      <c r="D132" s="20" t="s">
        <v>42</v>
      </c>
      <c r="E132" s="20" t="n">
        <v>40</v>
      </c>
      <c r="F132" s="21" t="n">
        <v>0</v>
      </c>
      <c r="G132" s="22" t="n">
        <f aca="false">E132*F132</f>
        <v>0</v>
      </c>
    </row>
    <row r="133" customFormat="false" ht="15" hidden="false" customHeight="true" outlineLevel="0" collapsed="false">
      <c r="A133" s="29" t="s">
        <v>273</v>
      </c>
      <c r="B133" s="29"/>
      <c r="C133" s="29"/>
      <c r="D133" s="30"/>
      <c r="E133" s="30"/>
      <c r="F133" s="31"/>
      <c r="G133" s="32" t="n">
        <f aca="false">SUM(G112:G132)</f>
        <v>0</v>
      </c>
    </row>
    <row r="134" customFormat="false" ht="12.75" hidden="false" customHeight="false" outlineLevel="0" collapsed="false">
      <c r="A134" s="20" t="s">
        <v>274</v>
      </c>
      <c r="B134" s="20"/>
      <c r="C134" s="33" t="s">
        <v>275</v>
      </c>
      <c r="D134" s="30"/>
      <c r="E134" s="30"/>
      <c r="F134" s="31"/>
      <c r="G134" s="34"/>
    </row>
    <row r="135" customFormat="false" ht="12.75" hidden="false" customHeight="false" outlineLevel="0" collapsed="false">
      <c r="A135" s="20" t="s">
        <v>276</v>
      </c>
      <c r="B135" s="20"/>
      <c r="C135" s="56" t="s">
        <v>277</v>
      </c>
      <c r="D135" s="20" t="s">
        <v>39</v>
      </c>
      <c r="E135" s="20" t="n">
        <v>0.5</v>
      </c>
      <c r="F135" s="21" t="n">
        <v>0</v>
      </c>
      <c r="G135" s="22" t="n">
        <f aca="false">E135*F135</f>
        <v>0</v>
      </c>
    </row>
    <row r="136" customFormat="false" ht="25.5" hidden="false" customHeight="false" outlineLevel="0" collapsed="false">
      <c r="A136" s="20" t="s">
        <v>278</v>
      </c>
      <c r="B136" s="20"/>
      <c r="C136" s="56" t="s">
        <v>279</v>
      </c>
      <c r="D136" s="20" t="s">
        <v>98</v>
      </c>
      <c r="E136" s="20" t="n">
        <v>400</v>
      </c>
      <c r="F136" s="21" t="n">
        <v>0</v>
      </c>
      <c r="G136" s="22" t="n">
        <f aca="false">E136*F136</f>
        <v>0</v>
      </c>
    </row>
    <row r="137" customFormat="false" ht="25.5" hidden="false" customHeight="false" outlineLevel="0" collapsed="false">
      <c r="A137" s="20" t="s">
        <v>280</v>
      </c>
      <c r="B137" s="20"/>
      <c r="C137" s="56" t="s">
        <v>281</v>
      </c>
      <c r="D137" s="20" t="s">
        <v>98</v>
      </c>
      <c r="E137" s="20" t="n">
        <v>400</v>
      </c>
      <c r="F137" s="21" t="n">
        <v>0</v>
      </c>
      <c r="G137" s="22" t="n">
        <f aca="false">E137*F137</f>
        <v>0</v>
      </c>
    </row>
    <row r="138" customFormat="false" ht="25.5" hidden="false" customHeight="true" outlineLevel="0" collapsed="false">
      <c r="A138" s="20" t="s">
        <v>282</v>
      </c>
      <c r="B138" s="20"/>
      <c r="C138" s="56" t="s">
        <v>283</v>
      </c>
      <c r="D138" s="20" t="s">
        <v>98</v>
      </c>
      <c r="E138" s="20" t="n">
        <v>400</v>
      </c>
      <c r="F138" s="21" t="n">
        <v>0</v>
      </c>
      <c r="G138" s="22" t="n">
        <f aca="false">E138*F138</f>
        <v>0</v>
      </c>
    </row>
    <row r="139" customFormat="false" ht="25.5" hidden="false" customHeight="true" outlineLevel="0" collapsed="false">
      <c r="A139" s="20" t="s">
        <v>284</v>
      </c>
      <c r="B139" s="20"/>
      <c r="C139" s="56" t="s">
        <v>285</v>
      </c>
      <c r="D139" s="20" t="s">
        <v>98</v>
      </c>
      <c r="E139" s="20" t="n">
        <v>32</v>
      </c>
      <c r="F139" s="21" t="n">
        <v>0</v>
      </c>
      <c r="G139" s="22" t="n">
        <f aca="false">E139*F139</f>
        <v>0</v>
      </c>
    </row>
    <row r="140" customFormat="false" ht="51" hidden="false" customHeight="false" outlineLevel="0" collapsed="false">
      <c r="A140" s="20" t="s">
        <v>286</v>
      </c>
      <c r="B140" s="20"/>
      <c r="C140" s="56" t="s">
        <v>287</v>
      </c>
      <c r="D140" s="20" t="s">
        <v>98</v>
      </c>
      <c r="E140" s="20" t="n">
        <v>450</v>
      </c>
      <c r="F140" s="21" t="n">
        <v>0</v>
      </c>
      <c r="G140" s="22" t="n">
        <f aca="false">E140*F140</f>
        <v>0</v>
      </c>
    </row>
    <row r="141" customFormat="false" ht="51" hidden="false" customHeight="false" outlineLevel="0" collapsed="false">
      <c r="A141" s="20" t="s">
        <v>288</v>
      </c>
      <c r="B141" s="20"/>
      <c r="C141" s="56" t="s">
        <v>289</v>
      </c>
      <c r="D141" s="20" t="s">
        <v>98</v>
      </c>
      <c r="E141" s="20" t="n">
        <v>450</v>
      </c>
      <c r="F141" s="21" t="n">
        <v>0</v>
      </c>
      <c r="G141" s="22" t="n">
        <f aca="false">E141*F141</f>
        <v>0</v>
      </c>
    </row>
    <row r="142" customFormat="false" ht="38.25" hidden="false" customHeight="true" outlineLevel="0" collapsed="false">
      <c r="A142" s="20" t="s">
        <v>290</v>
      </c>
      <c r="B142" s="20"/>
      <c r="C142" s="56" t="s">
        <v>291</v>
      </c>
      <c r="D142" s="20" t="s">
        <v>98</v>
      </c>
      <c r="E142" s="20" t="n">
        <v>370</v>
      </c>
      <c r="F142" s="21" t="n">
        <v>0</v>
      </c>
      <c r="G142" s="22" t="n">
        <f aca="false">E142*F142</f>
        <v>0</v>
      </c>
    </row>
    <row r="143" customFormat="false" ht="38.25" hidden="false" customHeight="false" outlineLevel="0" collapsed="false">
      <c r="A143" s="20" t="s">
        <v>292</v>
      </c>
      <c r="B143" s="20"/>
      <c r="C143" s="56" t="s">
        <v>293</v>
      </c>
      <c r="D143" s="20" t="s">
        <v>98</v>
      </c>
      <c r="E143" s="20" t="n">
        <v>370</v>
      </c>
      <c r="F143" s="21" t="n">
        <v>0</v>
      </c>
      <c r="G143" s="22" t="n">
        <f aca="false">E143*F143</f>
        <v>0</v>
      </c>
    </row>
    <row r="144" customFormat="false" ht="38.25" hidden="false" customHeight="false" outlineLevel="0" collapsed="false">
      <c r="A144" s="20" t="s">
        <v>294</v>
      </c>
      <c r="B144" s="20"/>
      <c r="C144" s="56" t="s">
        <v>295</v>
      </c>
      <c r="D144" s="20" t="s">
        <v>29</v>
      </c>
      <c r="E144" s="20" t="n">
        <v>50</v>
      </c>
      <c r="F144" s="21" t="n">
        <v>0</v>
      </c>
      <c r="G144" s="22" t="n">
        <f aca="false">E144*F144</f>
        <v>0</v>
      </c>
    </row>
    <row r="145" customFormat="false" ht="25.5" hidden="false" customHeight="true" outlineLevel="0" collapsed="false">
      <c r="A145" s="20" t="s">
        <v>296</v>
      </c>
      <c r="B145" s="20"/>
      <c r="C145" s="56" t="s">
        <v>297</v>
      </c>
      <c r="D145" s="20" t="s">
        <v>29</v>
      </c>
      <c r="E145" s="20" t="n">
        <v>50</v>
      </c>
      <c r="F145" s="21" t="n">
        <v>0</v>
      </c>
      <c r="G145" s="22" t="n">
        <f aca="false">E145*F145</f>
        <v>0</v>
      </c>
    </row>
    <row r="146" customFormat="false" ht="12.75" hidden="false" customHeight="false" outlineLevel="0" collapsed="false">
      <c r="A146" s="20" t="s">
        <v>298</v>
      </c>
      <c r="B146" s="20"/>
      <c r="C146" s="56" t="s">
        <v>299</v>
      </c>
      <c r="D146" s="20" t="s">
        <v>32</v>
      </c>
      <c r="E146" s="20" t="n">
        <v>24</v>
      </c>
      <c r="F146" s="21" t="n">
        <v>0</v>
      </c>
      <c r="G146" s="22" t="n">
        <f aca="false">E146*F146</f>
        <v>0</v>
      </c>
    </row>
    <row r="147" customFormat="false" ht="12.75" hidden="false" customHeight="false" outlineLevel="0" collapsed="false">
      <c r="A147" s="20" t="s">
        <v>300</v>
      </c>
      <c r="B147" s="20"/>
      <c r="C147" s="56" t="s">
        <v>301</v>
      </c>
      <c r="D147" s="20" t="s">
        <v>32</v>
      </c>
      <c r="E147" s="20" t="n">
        <v>24</v>
      </c>
      <c r="F147" s="21" t="n">
        <v>0</v>
      </c>
      <c r="G147" s="22" t="n">
        <f aca="false">E147*F147</f>
        <v>0</v>
      </c>
    </row>
    <row r="148" customFormat="false" ht="25.5" hidden="false" customHeight="false" outlineLevel="0" collapsed="false">
      <c r="A148" s="20" t="s">
        <v>302</v>
      </c>
      <c r="B148" s="20"/>
      <c r="C148" s="56" t="s">
        <v>303</v>
      </c>
      <c r="D148" s="20" t="s">
        <v>98</v>
      </c>
      <c r="E148" s="20" t="n">
        <v>168</v>
      </c>
      <c r="F148" s="21" t="n">
        <v>0</v>
      </c>
      <c r="G148" s="22" t="n">
        <f aca="false">E148*F148</f>
        <v>0</v>
      </c>
    </row>
    <row r="149" customFormat="false" ht="25.5" hidden="false" customHeight="false" outlineLevel="0" collapsed="false">
      <c r="A149" s="20" t="s">
        <v>304</v>
      </c>
      <c r="B149" s="20"/>
      <c r="C149" s="56" t="s">
        <v>303</v>
      </c>
      <c r="D149" s="20" t="s">
        <v>98</v>
      </c>
      <c r="E149" s="20" t="n">
        <v>358</v>
      </c>
      <c r="F149" s="21" t="n">
        <v>0</v>
      </c>
      <c r="G149" s="22" t="n">
        <f aca="false">E149*F149</f>
        <v>0</v>
      </c>
    </row>
    <row r="150" customFormat="false" ht="38.25" hidden="false" customHeight="false" outlineLevel="0" collapsed="false">
      <c r="A150" s="20" t="s">
        <v>305</v>
      </c>
      <c r="B150" s="20"/>
      <c r="C150" s="56" t="s">
        <v>306</v>
      </c>
      <c r="D150" s="20" t="s">
        <v>49</v>
      </c>
      <c r="E150" s="20" t="n">
        <v>81</v>
      </c>
      <c r="F150" s="21" t="n">
        <v>0</v>
      </c>
      <c r="G150" s="22" t="n">
        <f aca="false">E150*F150</f>
        <v>0</v>
      </c>
    </row>
    <row r="151" customFormat="false" ht="25.5" hidden="false" customHeight="false" outlineLevel="0" collapsed="false">
      <c r="A151" s="20" t="s">
        <v>307</v>
      </c>
      <c r="B151" s="20"/>
      <c r="C151" s="56" t="s">
        <v>308</v>
      </c>
      <c r="D151" s="20" t="s">
        <v>98</v>
      </c>
      <c r="E151" s="20" t="n">
        <v>400</v>
      </c>
      <c r="F151" s="21" t="n">
        <v>0</v>
      </c>
      <c r="G151" s="22" t="n">
        <f aca="false">E151*F151</f>
        <v>0</v>
      </c>
    </row>
    <row r="152" customFormat="false" ht="38.25" hidden="false" customHeight="true" outlineLevel="0" collapsed="false">
      <c r="A152" s="20" t="s">
        <v>309</v>
      </c>
      <c r="B152" s="20"/>
      <c r="C152" s="56" t="s">
        <v>310</v>
      </c>
      <c r="D152" s="20" t="s">
        <v>29</v>
      </c>
      <c r="E152" s="20" t="n">
        <v>1</v>
      </c>
      <c r="F152" s="21" t="n">
        <v>0</v>
      </c>
      <c r="G152" s="22" t="n">
        <f aca="false">E152*F152</f>
        <v>0</v>
      </c>
    </row>
    <row r="153" customFormat="false" ht="12.75" hidden="false" customHeight="false" outlineLevel="0" collapsed="false">
      <c r="A153" s="20" t="s">
        <v>311</v>
      </c>
      <c r="B153" s="20"/>
      <c r="C153" s="56" t="s">
        <v>312</v>
      </c>
      <c r="D153" s="20" t="s">
        <v>98</v>
      </c>
      <c r="E153" s="20" t="n">
        <v>700</v>
      </c>
      <c r="F153" s="21" t="n">
        <v>0</v>
      </c>
      <c r="G153" s="22" t="n">
        <f aca="false">E153*F153</f>
        <v>0</v>
      </c>
    </row>
    <row r="154" customFormat="false" ht="17.25" hidden="false" customHeight="true" outlineLevel="0" collapsed="false">
      <c r="A154" s="29" t="s">
        <v>313</v>
      </c>
      <c r="B154" s="29"/>
      <c r="C154" s="29"/>
      <c r="D154" s="30"/>
      <c r="E154" s="30"/>
      <c r="F154" s="31"/>
      <c r="G154" s="32" t="n">
        <f aca="false">SUM(G135:G153)</f>
        <v>0</v>
      </c>
    </row>
    <row r="155" customFormat="false" ht="12.75" hidden="false" customHeight="false" outlineLevel="0" collapsed="false">
      <c r="A155" s="20" t="s">
        <v>314</v>
      </c>
      <c r="B155" s="20"/>
      <c r="C155" s="33" t="s">
        <v>315</v>
      </c>
      <c r="D155" s="30"/>
      <c r="E155" s="30"/>
      <c r="F155" s="31"/>
      <c r="G155" s="34"/>
    </row>
    <row r="156" customFormat="false" ht="38.25" hidden="false" customHeight="true" outlineLevel="0" collapsed="false">
      <c r="A156" s="20" t="s">
        <v>316</v>
      </c>
      <c r="B156" s="20"/>
      <c r="C156" s="56" t="s">
        <v>317</v>
      </c>
      <c r="D156" s="20" t="s">
        <v>49</v>
      </c>
      <c r="E156" s="20" t="n">
        <v>28.8</v>
      </c>
      <c r="F156" s="21" t="n">
        <v>0</v>
      </c>
      <c r="G156" s="22" t="n">
        <f aca="false">E156*F156</f>
        <v>0</v>
      </c>
    </row>
    <row r="157" customFormat="false" ht="12.75" hidden="false" customHeight="true" outlineLevel="0" collapsed="false">
      <c r="A157" s="29" t="s">
        <v>318</v>
      </c>
      <c r="B157" s="29"/>
      <c r="C157" s="29"/>
      <c r="D157" s="57"/>
      <c r="E157" s="57"/>
      <c r="F157" s="58"/>
      <c r="G157" s="49" t="n">
        <f aca="false">SUM(G156)</f>
        <v>0</v>
      </c>
    </row>
    <row r="158" customFormat="false" ht="30.75" hidden="false" customHeight="true" outlineLevel="0" collapsed="false">
      <c r="A158" s="51" t="s">
        <v>319</v>
      </c>
      <c r="B158" s="51"/>
      <c r="C158" s="51"/>
      <c r="D158" s="30"/>
      <c r="E158" s="30"/>
      <c r="F158" s="31"/>
      <c r="G158" s="32" t="n">
        <f aca="false">SUM(G157,G154,G133)</f>
        <v>0</v>
      </c>
    </row>
    <row r="159" customFormat="false" ht="12.75" hidden="false" customHeight="true" outlineLevel="0" collapsed="false">
      <c r="A159" s="59" t="s">
        <v>320</v>
      </c>
      <c r="B159" s="59"/>
      <c r="C159" s="59"/>
      <c r="D159" s="60"/>
      <c r="E159" s="60"/>
      <c r="F159" s="61"/>
      <c r="G159" s="62"/>
    </row>
    <row r="160" customFormat="false" ht="12.75" hidden="false" customHeight="false" outlineLevel="0" collapsed="false">
      <c r="A160" s="59"/>
      <c r="B160" s="59"/>
      <c r="C160" s="59"/>
      <c r="D160" s="60"/>
      <c r="E160" s="60"/>
      <c r="F160" s="61"/>
      <c r="G160" s="62"/>
    </row>
    <row r="161" customFormat="false" ht="12.75" hidden="false" customHeight="false" outlineLevel="0" collapsed="false">
      <c r="A161" s="59"/>
      <c r="B161" s="59"/>
      <c r="C161" s="59"/>
      <c r="D161" s="60"/>
      <c r="E161" s="60"/>
      <c r="F161" s="61"/>
      <c r="G161" s="62"/>
    </row>
    <row r="162" customFormat="false" ht="12.75" hidden="false" customHeight="false" outlineLevel="0" collapsed="false">
      <c r="A162" s="59"/>
      <c r="B162" s="59"/>
      <c r="C162" s="59"/>
      <c r="D162" s="60"/>
      <c r="E162" s="60"/>
      <c r="F162" s="61"/>
      <c r="G162" s="62"/>
    </row>
    <row r="163" customFormat="false" ht="25.5" hidden="false" customHeight="false" outlineLevel="0" collapsed="false">
      <c r="A163" s="20" t="s">
        <v>15</v>
      </c>
      <c r="B163" s="20" t="s">
        <v>16</v>
      </c>
      <c r="C163" s="20" t="s">
        <v>17</v>
      </c>
      <c r="D163" s="20" t="s">
        <v>18</v>
      </c>
      <c r="E163" s="20" t="s">
        <v>19</v>
      </c>
      <c r="F163" s="21" t="s">
        <v>20</v>
      </c>
      <c r="G163" s="22" t="s">
        <v>21</v>
      </c>
    </row>
    <row r="164" customFormat="false" ht="12.75" hidden="false" customHeight="false" outlineLevel="0" collapsed="false">
      <c r="A164" s="20" t="n">
        <v>1</v>
      </c>
      <c r="B164" s="20" t="n">
        <v>2</v>
      </c>
      <c r="C164" s="20" t="n">
        <v>3</v>
      </c>
      <c r="D164" s="20" t="n">
        <v>4</v>
      </c>
      <c r="E164" s="20" t="n">
        <v>5</v>
      </c>
      <c r="F164" s="21" t="n">
        <v>6</v>
      </c>
      <c r="G164" s="22" t="n">
        <v>7</v>
      </c>
    </row>
    <row r="165" customFormat="false" ht="12.75" hidden="false" customHeight="false" outlineLevel="0" collapsed="false">
      <c r="A165" s="20" t="s">
        <v>321</v>
      </c>
      <c r="B165" s="20"/>
      <c r="C165" s="33" t="s">
        <v>23</v>
      </c>
      <c r="D165" s="30"/>
      <c r="E165" s="30"/>
      <c r="F165" s="31"/>
      <c r="G165" s="34"/>
    </row>
    <row r="166" customFormat="false" ht="25.5" hidden="false" customHeight="false" outlineLevel="0" collapsed="false">
      <c r="A166" s="20" t="s">
        <v>22</v>
      </c>
      <c r="B166" s="20"/>
      <c r="C166" s="56" t="s">
        <v>322</v>
      </c>
      <c r="D166" s="20" t="s">
        <v>39</v>
      </c>
      <c r="E166" s="20" t="n">
        <v>0.1</v>
      </c>
      <c r="F166" s="21" t="n">
        <v>0</v>
      </c>
      <c r="G166" s="22" t="n">
        <f aca="false">E166*F166</f>
        <v>0</v>
      </c>
    </row>
    <row r="167" customFormat="false" ht="12.75" hidden="false" customHeight="true" outlineLevel="0" collapsed="false">
      <c r="A167" s="29" t="s">
        <v>52</v>
      </c>
      <c r="B167" s="29"/>
      <c r="C167" s="29"/>
      <c r="D167" s="30"/>
      <c r="E167" s="30"/>
      <c r="F167" s="31"/>
      <c r="G167" s="32" t="n">
        <f aca="false">SUM(G166)</f>
        <v>0</v>
      </c>
    </row>
    <row r="168" customFormat="false" ht="12.75" hidden="false" customHeight="true" outlineLevel="0" collapsed="false">
      <c r="A168" s="20" t="s">
        <v>323</v>
      </c>
      <c r="B168" s="20" t="s">
        <v>324</v>
      </c>
      <c r="C168" s="33" t="s">
        <v>325</v>
      </c>
      <c r="D168" s="30"/>
      <c r="E168" s="30"/>
      <c r="F168" s="31"/>
      <c r="G168" s="34"/>
    </row>
    <row r="169" customFormat="false" ht="38.25" hidden="false" customHeight="false" outlineLevel="0" collapsed="false">
      <c r="A169" s="20" t="s">
        <v>229</v>
      </c>
      <c r="B169" s="20"/>
      <c r="C169" s="56" t="s">
        <v>326</v>
      </c>
      <c r="D169" s="20" t="s">
        <v>98</v>
      </c>
      <c r="E169" s="20" t="n">
        <v>40</v>
      </c>
      <c r="F169" s="21" t="n">
        <v>0</v>
      </c>
      <c r="G169" s="22" t="n">
        <f aca="false">E169*F169</f>
        <v>0</v>
      </c>
    </row>
    <row r="170" customFormat="false" ht="63.75" hidden="false" customHeight="true" outlineLevel="0" collapsed="false">
      <c r="A170" s="20" t="s">
        <v>274</v>
      </c>
      <c r="B170" s="20"/>
      <c r="C170" s="56" t="s">
        <v>327</v>
      </c>
      <c r="D170" s="20" t="s">
        <v>98</v>
      </c>
      <c r="E170" s="20" t="n">
        <v>40</v>
      </c>
      <c r="F170" s="21" t="n">
        <v>0</v>
      </c>
      <c r="G170" s="22" t="n">
        <f aca="false">E170*F170</f>
        <v>0</v>
      </c>
    </row>
    <row r="171" customFormat="false" ht="25.5" hidden="false" customHeight="false" outlineLevel="0" collapsed="false">
      <c r="A171" s="20" t="s">
        <v>314</v>
      </c>
      <c r="B171" s="20"/>
      <c r="C171" s="56" t="s">
        <v>328</v>
      </c>
      <c r="D171" s="20" t="s">
        <v>98</v>
      </c>
      <c r="E171" s="20" t="n">
        <v>20</v>
      </c>
      <c r="F171" s="21" t="n">
        <v>0</v>
      </c>
      <c r="G171" s="22" t="n">
        <f aca="false">E171*F171</f>
        <v>0</v>
      </c>
    </row>
    <row r="172" customFormat="false" ht="25.5" hidden="false" customHeight="false" outlineLevel="0" collapsed="false">
      <c r="A172" s="20" t="s">
        <v>329</v>
      </c>
      <c r="B172" s="20"/>
      <c r="C172" s="56" t="s">
        <v>330</v>
      </c>
      <c r="D172" s="20" t="s">
        <v>98</v>
      </c>
      <c r="E172" s="20" t="n">
        <v>20</v>
      </c>
      <c r="F172" s="21" t="n">
        <v>0</v>
      </c>
      <c r="G172" s="22" t="n">
        <f aca="false">E172*F172</f>
        <v>0</v>
      </c>
    </row>
    <row r="173" customFormat="false" ht="51" hidden="false" customHeight="true" outlineLevel="0" collapsed="false">
      <c r="A173" s="20" t="s">
        <v>331</v>
      </c>
      <c r="B173" s="20"/>
      <c r="C173" s="56" t="s">
        <v>332</v>
      </c>
      <c r="D173" s="20" t="s">
        <v>98</v>
      </c>
      <c r="E173" s="20" t="n">
        <v>18</v>
      </c>
      <c r="F173" s="21" t="n">
        <v>0</v>
      </c>
      <c r="G173" s="22" t="n">
        <f aca="false">E173*F173</f>
        <v>0</v>
      </c>
    </row>
    <row r="174" customFormat="false" ht="25.5" hidden="false" customHeight="false" outlineLevel="0" collapsed="false">
      <c r="A174" s="20" t="s">
        <v>333</v>
      </c>
      <c r="B174" s="20"/>
      <c r="C174" s="56" t="s">
        <v>334</v>
      </c>
      <c r="D174" s="20" t="s">
        <v>49</v>
      </c>
      <c r="E174" s="20" t="n">
        <v>0.9</v>
      </c>
      <c r="F174" s="21" t="n">
        <v>0</v>
      </c>
      <c r="G174" s="22" t="n">
        <f aca="false">E174*F174</f>
        <v>0</v>
      </c>
    </row>
    <row r="175" customFormat="false" ht="38.25" hidden="false" customHeight="false" outlineLevel="0" collapsed="false">
      <c r="A175" s="20" t="s">
        <v>335</v>
      </c>
      <c r="B175" s="20"/>
      <c r="C175" s="56" t="s">
        <v>336</v>
      </c>
      <c r="D175" s="20" t="s">
        <v>98</v>
      </c>
      <c r="E175" s="20" t="n">
        <v>30</v>
      </c>
      <c r="F175" s="21" t="n">
        <v>0</v>
      </c>
      <c r="G175" s="22" t="n">
        <f aca="false">E175*F175</f>
        <v>0</v>
      </c>
    </row>
    <row r="176" customFormat="false" ht="25.5" hidden="false" customHeight="false" outlineLevel="0" collapsed="false">
      <c r="A176" s="20" t="s">
        <v>337</v>
      </c>
      <c r="B176" s="20"/>
      <c r="C176" s="56" t="s">
        <v>338</v>
      </c>
      <c r="D176" s="20" t="s">
        <v>98</v>
      </c>
      <c r="E176" s="20" t="n">
        <v>10</v>
      </c>
      <c r="F176" s="21" t="n">
        <v>0</v>
      </c>
      <c r="G176" s="22" t="n">
        <f aca="false">E176*F176</f>
        <v>0</v>
      </c>
    </row>
    <row r="177" customFormat="false" ht="25.5" hidden="false" customHeight="false" outlineLevel="0" collapsed="false">
      <c r="A177" s="20" t="s">
        <v>339</v>
      </c>
      <c r="B177" s="20"/>
      <c r="C177" s="56" t="s">
        <v>340</v>
      </c>
      <c r="D177" s="20" t="s">
        <v>98</v>
      </c>
      <c r="E177" s="20" t="n">
        <v>10</v>
      </c>
      <c r="F177" s="21" t="n">
        <v>0</v>
      </c>
      <c r="G177" s="22" t="n">
        <f aca="false">E177*F177</f>
        <v>0</v>
      </c>
    </row>
    <row r="178" customFormat="false" ht="25.5" hidden="false" customHeight="false" outlineLevel="0" collapsed="false">
      <c r="A178" s="20" t="s">
        <v>341</v>
      </c>
      <c r="B178" s="20"/>
      <c r="C178" s="56" t="s">
        <v>342</v>
      </c>
      <c r="D178" s="20" t="s">
        <v>98</v>
      </c>
      <c r="E178" s="20" t="n">
        <v>10</v>
      </c>
      <c r="F178" s="21" t="n">
        <v>0</v>
      </c>
      <c r="G178" s="22" t="n">
        <f aca="false">E178*F178</f>
        <v>0</v>
      </c>
    </row>
    <row r="179" customFormat="false" ht="38.25" hidden="false" customHeight="false" outlineLevel="0" collapsed="false">
      <c r="A179" s="20" t="s">
        <v>343</v>
      </c>
      <c r="B179" s="20"/>
      <c r="C179" s="56" t="s">
        <v>344</v>
      </c>
      <c r="D179" s="20" t="s">
        <v>98</v>
      </c>
      <c r="E179" s="20" t="n">
        <v>5</v>
      </c>
      <c r="F179" s="21" t="n">
        <v>0</v>
      </c>
      <c r="G179" s="22" t="n">
        <f aca="false">E179*F179</f>
        <v>0</v>
      </c>
    </row>
    <row r="180" customFormat="false" ht="38.25" hidden="false" customHeight="false" outlineLevel="0" collapsed="false">
      <c r="A180" s="20" t="s">
        <v>345</v>
      </c>
      <c r="B180" s="20"/>
      <c r="C180" s="56" t="s">
        <v>346</v>
      </c>
      <c r="D180" s="20" t="s">
        <v>98</v>
      </c>
      <c r="E180" s="20" t="n">
        <v>15</v>
      </c>
      <c r="F180" s="21" t="n">
        <v>0</v>
      </c>
      <c r="G180" s="22" t="n">
        <f aca="false">E180*F180</f>
        <v>0</v>
      </c>
    </row>
    <row r="181" customFormat="false" ht="51" hidden="false" customHeight="false" outlineLevel="0" collapsed="false">
      <c r="A181" s="20" t="s">
        <v>347</v>
      </c>
      <c r="B181" s="20"/>
      <c r="C181" s="56" t="s">
        <v>348</v>
      </c>
      <c r="D181" s="20" t="s">
        <v>98</v>
      </c>
      <c r="E181" s="20" t="n">
        <v>5</v>
      </c>
      <c r="F181" s="21" t="n">
        <v>0</v>
      </c>
      <c r="G181" s="22" t="n">
        <f aca="false">E181*F181</f>
        <v>0</v>
      </c>
    </row>
    <row r="182" customFormat="false" ht="51" hidden="false" customHeight="false" outlineLevel="0" collapsed="false">
      <c r="A182" s="20" t="s">
        <v>349</v>
      </c>
      <c r="B182" s="20"/>
      <c r="C182" s="56" t="s">
        <v>350</v>
      </c>
      <c r="D182" s="20" t="s">
        <v>98</v>
      </c>
      <c r="E182" s="20" t="n">
        <v>5</v>
      </c>
      <c r="F182" s="21" t="n">
        <v>0</v>
      </c>
      <c r="G182" s="22" t="n">
        <f aca="false">E182*F182</f>
        <v>0</v>
      </c>
    </row>
    <row r="183" customFormat="false" ht="51" hidden="false" customHeight="false" outlineLevel="0" collapsed="false">
      <c r="A183" s="20" t="s">
        <v>351</v>
      </c>
      <c r="B183" s="20"/>
      <c r="C183" s="56" t="s">
        <v>352</v>
      </c>
      <c r="D183" s="20" t="s">
        <v>98</v>
      </c>
      <c r="E183" s="20" t="n">
        <v>5</v>
      </c>
      <c r="F183" s="21" t="n">
        <v>0</v>
      </c>
      <c r="G183" s="22" t="n">
        <f aca="false">E183*F183</f>
        <v>0</v>
      </c>
    </row>
    <row r="184" customFormat="false" ht="38.25" hidden="false" customHeight="true" outlineLevel="0" collapsed="false">
      <c r="A184" s="20" t="s">
        <v>353</v>
      </c>
      <c r="B184" s="20"/>
      <c r="C184" s="56" t="s">
        <v>354</v>
      </c>
      <c r="D184" s="20" t="s">
        <v>98</v>
      </c>
      <c r="E184" s="20" t="n">
        <v>45</v>
      </c>
      <c r="F184" s="21" t="n">
        <v>0</v>
      </c>
      <c r="G184" s="22" t="n">
        <f aca="false">E184*F184</f>
        <v>0</v>
      </c>
    </row>
    <row r="185" customFormat="false" ht="25.5" hidden="false" customHeight="false" outlineLevel="0" collapsed="false">
      <c r="A185" s="20" t="s">
        <v>355</v>
      </c>
      <c r="B185" s="20"/>
      <c r="C185" s="56" t="s">
        <v>356</v>
      </c>
      <c r="D185" s="20" t="s">
        <v>357</v>
      </c>
      <c r="E185" s="20" t="n">
        <v>282</v>
      </c>
      <c r="F185" s="21" t="n">
        <v>0</v>
      </c>
      <c r="G185" s="22" t="n">
        <f aca="false">E185*F185</f>
        <v>0</v>
      </c>
    </row>
    <row r="186" customFormat="false" ht="76.5" hidden="false" customHeight="false" outlineLevel="0" collapsed="false">
      <c r="A186" s="20" t="s">
        <v>358</v>
      </c>
      <c r="B186" s="20"/>
      <c r="C186" s="56" t="s">
        <v>359</v>
      </c>
      <c r="D186" s="20" t="s">
        <v>98</v>
      </c>
      <c r="E186" s="20" t="n">
        <v>169</v>
      </c>
      <c r="F186" s="21" t="n">
        <v>0</v>
      </c>
      <c r="G186" s="22" t="n">
        <f aca="false">E186*F186</f>
        <v>0</v>
      </c>
    </row>
    <row r="187" customFormat="false" ht="38.25" hidden="false" customHeight="false" outlineLevel="0" collapsed="false">
      <c r="A187" s="20" t="s">
        <v>360</v>
      </c>
      <c r="B187" s="20"/>
      <c r="C187" s="56" t="s">
        <v>361</v>
      </c>
      <c r="D187" s="20" t="s">
        <v>98</v>
      </c>
      <c r="E187" s="20" t="n">
        <v>14</v>
      </c>
      <c r="F187" s="21" t="n">
        <v>0</v>
      </c>
      <c r="G187" s="22" t="n">
        <f aca="false">E187*F187</f>
        <v>0</v>
      </c>
    </row>
    <row r="188" customFormat="false" ht="76.5" hidden="false" customHeight="true" outlineLevel="0" collapsed="false">
      <c r="A188" s="20" t="s">
        <v>362</v>
      </c>
      <c r="B188" s="20"/>
      <c r="C188" s="56" t="s">
        <v>363</v>
      </c>
      <c r="D188" s="20" t="s">
        <v>98</v>
      </c>
      <c r="E188" s="20" t="n">
        <v>35</v>
      </c>
      <c r="F188" s="21" t="n">
        <v>0</v>
      </c>
      <c r="G188" s="22" t="n">
        <f aca="false">E188*F188</f>
        <v>0</v>
      </c>
    </row>
    <row r="189" customFormat="false" ht="102" hidden="false" customHeight="false" outlineLevel="0" collapsed="false">
      <c r="A189" s="20" t="s">
        <v>364</v>
      </c>
      <c r="B189" s="20"/>
      <c r="C189" s="56" t="s">
        <v>365</v>
      </c>
      <c r="D189" s="20" t="s">
        <v>98</v>
      </c>
      <c r="E189" s="20" t="n">
        <v>120</v>
      </c>
      <c r="F189" s="21" t="n">
        <v>0</v>
      </c>
      <c r="G189" s="22" t="n">
        <f aca="false">E189*F189</f>
        <v>0</v>
      </c>
    </row>
    <row r="190" customFormat="false" ht="25.5" hidden="false" customHeight="false" outlineLevel="0" collapsed="false">
      <c r="A190" s="20" t="s">
        <v>366</v>
      </c>
      <c r="B190" s="20"/>
      <c r="C190" s="56" t="s">
        <v>367</v>
      </c>
      <c r="D190" s="20" t="s">
        <v>98</v>
      </c>
      <c r="E190" s="20" t="n">
        <v>169</v>
      </c>
      <c r="F190" s="21" t="n">
        <v>0</v>
      </c>
      <c r="G190" s="22" t="n">
        <f aca="false">E190*F190</f>
        <v>0</v>
      </c>
    </row>
    <row r="191" customFormat="false" ht="25.5" hidden="false" customHeight="false" outlineLevel="0" collapsed="false">
      <c r="A191" s="20" t="s">
        <v>368</v>
      </c>
      <c r="B191" s="20"/>
      <c r="C191" s="56" t="s">
        <v>369</v>
      </c>
      <c r="D191" s="20" t="s">
        <v>29</v>
      </c>
      <c r="E191" s="20" t="n">
        <v>30</v>
      </c>
      <c r="F191" s="21" t="n">
        <v>0</v>
      </c>
      <c r="G191" s="22" t="n">
        <f aca="false">E191*F191</f>
        <v>0</v>
      </c>
    </row>
    <row r="192" customFormat="false" ht="25.5" hidden="false" customHeight="false" outlineLevel="0" collapsed="false">
      <c r="A192" s="20" t="s">
        <v>370</v>
      </c>
      <c r="B192" s="20"/>
      <c r="C192" s="56" t="s">
        <v>371</v>
      </c>
      <c r="D192" s="20" t="s">
        <v>29</v>
      </c>
      <c r="E192" s="20" t="n">
        <v>26</v>
      </c>
      <c r="F192" s="21" t="n">
        <v>0</v>
      </c>
      <c r="G192" s="22" t="n">
        <f aca="false">E192*F192</f>
        <v>0</v>
      </c>
    </row>
    <row r="193" customFormat="false" ht="25.5" hidden="false" customHeight="false" outlineLevel="0" collapsed="false">
      <c r="A193" s="20" t="s">
        <v>372</v>
      </c>
      <c r="B193" s="20"/>
      <c r="C193" s="56" t="s">
        <v>373</v>
      </c>
      <c r="D193" s="20" t="s">
        <v>29</v>
      </c>
      <c r="E193" s="20" t="n">
        <v>46</v>
      </c>
      <c r="F193" s="21" t="n">
        <v>0</v>
      </c>
      <c r="G193" s="22" t="n">
        <f aca="false">E193*F193</f>
        <v>0</v>
      </c>
    </row>
    <row r="194" customFormat="false" ht="16.5" hidden="false" customHeight="true" outlineLevel="0" collapsed="false">
      <c r="A194" s="29" t="s">
        <v>374</v>
      </c>
      <c r="B194" s="29"/>
      <c r="C194" s="29"/>
      <c r="D194" s="30"/>
      <c r="E194" s="30"/>
      <c r="F194" s="31"/>
      <c r="G194" s="32" t="n">
        <f aca="false">SUM(G169:G193)</f>
        <v>0</v>
      </c>
    </row>
    <row r="195" customFormat="false" ht="12.75" hidden="false" customHeight="true" outlineLevel="0" collapsed="false">
      <c r="A195" s="20" t="s">
        <v>375</v>
      </c>
      <c r="B195" s="20" t="s">
        <v>324</v>
      </c>
      <c r="C195" s="33" t="s">
        <v>376</v>
      </c>
      <c r="D195" s="30"/>
      <c r="E195" s="30"/>
      <c r="F195" s="31"/>
      <c r="G195" s="34"/>
    </row>
    <row r="196" customFormat="false" ht="25.5" hidden="false" customHeight="false" outlineLevel="0" collapsed="false">
      <c r="A196" s="20" t="s">
        <v>377</v>
      </c>
      <c r="B196" s="20"/>
      <c r="C196" s="56" t="s">
        <v>378</v>
      </c>
      <c r="D196" s="20" t="s">
        <v>29</v>
      </c>
      <c r="E196" s="20" t="n">
        <v>1</v>
      </c>
      <c r="F196" s="21" t="n">
        <v>0</v>
      </c>
      <c r="G196" s="22" t="n">
        <f aca="false">E196*F196</f>
        <v>0</v>
      </c>
    </row>
    <row r="197" customFormat="false" ht="38.25" hidden="false" customHeight="true" outlineLevel="0" collapsed="false">
      <c r="A197" s="20" t="s">
        <v>379</v>
      </c>
      <c r="B197" s="20"/>
      <c r="C197" s="56" t="s">
        <v>380</v>
      </c>
      <c r="D197" s="20" t="s">
        <v>29</v>
      </c>
      <c r="E197" s="20" t="n">
        <v>1</v>
      </c>
      <c r="F197" s="21" t="n">
        <v>0</v>
      </c>
      <c r="G197" s="22" t="n">
        <f aca="false">E197*F197</f>
        <v>0</v>
      </c>
    </row>
    <row r="198" customFormat="false" ht="63.75" hidden="false" customHeight="false" outlineLevel="0" collapsed="false">
      <c r="A198" s="20" t="s">
        <v>381</v>
      </c>
      <c r="B198" s="20"/>
      <c r="C198" s="56" t="s">
        <v>382</v>
      </c>
      <c r="D198" s="20" t="s">
        <v>29</v>
      </c>
      <c r="E198" s="20" t="n">
        <v>1</v>
      </c>
      <c r="F198" s="21" t="n">
        <v>0</v>
      </c>
      <c r="G198" s="22" t="n">
        <f aca="false">E198*F198</f>
        <v>0</v>
      </c>
    </row>
    <row r="199" customFormat="false" ht="51" hidden="false" customHeight="false" outlineLevel="0" collapsed="false">
      <c r="A199" s="20" t="s">
        <v>383</v>
      </c>
      <c r="B199" s="20"/>
      <c r="C199" s="56" t="s">
        <v>384</v>
      </c>
      <c r="D199" s="20" t="s">
        <v>29</v>
      </c>
      <c r="E199" s="20" t="n">
        <v>1</v>
      </c>
      <c r="F199" s="21" t="n">
        <v>0</v>
      </c>
      <c r="G199" s="22" t="n">
        <f aca="false">E199*F199</f>
        <v>0</v>
      </c>
    </row>
    <row r="200" customFormat="false" ht="28.5" hidden="false" customHeight="true" outlineLevel="0" collapsed="false">
      <c r="A200" s="29" t="s">
        <v>385</v>
      </c>
      <c r="B200" s="29"/>
      <c r="C200" s="29"/>
      <c r="D200" s="30"/>
      <c r="E200" s="30"/>
      <c r="F200" s="31"/>
      <c r="G200" s="32" t="n">
        <f aca="false">SUM(G196:G199)</f>
        <v>0</v>
      </c>
    </row>
    <row r="201" customFormat="false" ht="12.75" hidden="false" customHeight="true" outlineLevel="0" collapsed="false">
      <c r="A201" s="20" t="s">
        <v>386</v>
      </c>
      <c r="B201" s="20" t="s">
        <v>324</v>
      </c>
      <c r="C201" s="33" t="s">
        <v>387</v>
      </c>
      <c r="D201" s="30"/>
      <c r="E201" s="30"/>
      <c r="F201" s="31"/>
      <c r="G201" s="34"/>
    </row>
    <row r="202" customFormat="false" ht="38.25" hidden="false" customHeight="false" outlineLevel="0" collapsed="false">
      <c r="A202" s="20" t="s">
        <v>388</v>
      </c>
      <c r="B202" s="20"/>
      <c r="C202" s="56" t="s">
        <v>389</v>
      </c>
      <c r="D202" s="20" t="s">
        <v>125</v>
      </c>
      <c r="E202" s="20" t="n">
        <v>6</v>
      </c>
      <c r="F202" s="21" t="n">
        <v>0</v>
      </c>
      <c r="G202" s="22" t="n">
        <f aca="false">E202*F202</f>
        <v>0</v>
      </c>
    </row>
    <row r="203" customFormat="false" ht="63.75" hidden="false" customHeight="false" outlineLevel="0" collapsed="false">
      <c r="A203" s="20" t="s">
        <v>390</v>
      </c>
      <c r="B203" s="20"/>
      <c r="C203" s="56" t="s">
        <v>391</v>
      </c>
      <c r="D203" s="20" t="s">
        <v>29</v>
      </c>
      <c r="E203" s="20" t="n">
        <v>2</v>
      </c>
      <c r="F203" s="21" t="n">
        <v>0</v>
      </c>
      <c r="G203" s="22" t="n">
        <f aca="false">E203*F203</f>
        <v>0</v>
      </c>
    </row>
    <row r="204" customFormat="false" ht="63.75" hidden="false" customHeight="false" outlineLevel="0" collapsed="false">
      <c r="A204" s="20" t="s">
        <v>392</v>
      </c>
      <c r="B204" s="20"/>
      <c r="C204" s="56" t="s">
        <v>393</v>
      </c>
      <c r="D204" s="20" t="s">
        <v>29</v>
      </c>
      <c r="E204" s="20" t="n">
        <v>1</v>
      </c>
      <c r="F204" s="21" t="n">
        <v>0</v>
      </c>
      <c r="G204" s="22" t="n">
        <f aca="false">E204*F204</f>
        <v>0</v>
      </c>
    </row>
    <row r="205" customFormat="false" ht="38.25" hidden="false" customHeight="false" outlineLevel="0" collapsed="false">
      <c r="A205" s="20" t="s">
        <v>394</v>
      </c>
      <c r="B205" s="20"/>
      <c r="C205" s="56" t="s">
        <v>395</v>
      </c>
      <c r="D205" s="20" t="s">
        <v>29</v>
      </c>
      <c r="E205" s="20" t="n">
        <v>4</v>
      </c>
      <c r="F205" s="21" t="n">
        <v>0</v>
      </c>
      <c r="G205" s="22" t="n">
        <f aca="false">E205*F205</f>
        <v>0</v>
      </c>
    </row>
    <row r="206" customFormat="false" ht="38.25" hidden="false" customHeight="false" outlineLevel="0" collapsed="false">
      <c r="A206" s="20" t="s">
        <v>396</v>
      </c>
      <c r="B206" s="20"/>
      <c r="C206" s="56" t="s">
        <v>397</v>
      </c>
      <c r="D206" s="20" t="s">
        <v>29</v>
      </c>
      <c r="E206" s="20" t="n">
        <v>2</v>
      </c>
      <c r="F206" s="21" t="n">
        <v>0</v>
      </c>
      <c r="G206" s="22" t="n">
        <f aca="false">E206*F206</f>
        <v>0</v>
      </c>
    </row>
    <row r="207" customFormat="false" ht="38.25" hidden="false" customHeight="false" outlineLevel="0" collapsed="false">
      <c r="A207" s="20" t="s">
        <v>398</v>
      </c>
      <c r="B207" s="20"/>
      <c r="C207" s="56" t="s">
        <v>399</v>
      </c>
      <c r="D207" s="20" t="s">
        <v>29</v>
      </c>
      <c r="E207" s="20" t="n">
        <v>2</v>
      </c>
      <c r="F207" s="21" t="n">
        <v>0</v>
      </c>
      <c r="G207" s="22" t="n">
        <f aca="false">E207*F207</f>
        <v>0</v>
      </c>
    </row>
    <row r="208" customFormat="false" ht="12.75" hidden="false" customHeight="true" outlineLevel="0" collapsed="false">
      <c r="A208" s="29" t="s">
        <v>400</v>
      </c>
      <c r="B208" s="29"/>
      <c r="C208" s="29"/>
      <c r="D208" s="30"/>
      <c r="E208" s="30"/>
      <c r="F208" s="31"/>
      <c r="G208" s="32" t="n">
        <f aca="false">SUM(G202:G207)</f>
        <v>0</v>
      </c>
    </row>
    <row r="209" customFormat="false" ht="12.75" hidden="false" customHeight="true" outlineLevel="0" collapsed="false">
      <c r="A209" s="20" t="s">
        <v>401</v>
      </c>
      <c r="B209" s="20" t="s">
        <v>324</v>
      </c>
      <c r="C209" s="33" t="s">
        <v>402</v>
      </c>
      <c r="D209" s="30"/>
      <c r="E209" s="30"/>
      <c r="F209" s="31"/>
      <c r="G209" s="34"/>
    </row>
    <row r="210" customFormat="false" ht="38.25" hidden="false" customHeight="false" outlineLevel="0" collapsed="false">
      <c r="A210" s="20" t="s">
        <v>403</v>
      </c>
      <c r="B210" s="20"/>
      <c r="C210" s="56" t="s">
        <v>404</v>
      </c>
      <c r="D210" s="20" t="s">
        <v>98</v>
      </c>
      <c r="E210" s="20" t="n">
        <v>150</v>
      </c>
      <c r="F210" s="21" t="n">
        <v>0</v>
      </c>
      <c r="G210" s="22" t="n">
        <f aca="false">E210*F210</f>
        <v>0</v>
      </c>
    </row>
    <row r="211" customFormat="false" ht="25.5" hidden="false" customHeight="false" outlineLevel="0" collapsed="false">
      <c r="A211" s="20" t="s">
        <v>405</v>
      </c>
      <c r="B211" s="20"/>
      <c r="C211" s="56" t="s">
        <v>406</v>
      </c>
      <c r="D211" s="20" t="s">
        <v>29</v>
      </c>
      <c r="E211" s="20" t="n">
        <v>5</v>
      </c>
      <c r="F211" s="21" t="n">
        <v>0</v>
      </c>
      <c r="G211" s="22" t="n">
        <f aca="false">E211*F211</f>
        <v>0</v>
      </c>
    </row>
    <row r="212" customFormat="false" ht="12.75" hidden="false" customHeight="true" outlineLevel="0" collapsed="false">
      <c r="A212" s="29" t="s">
        <v>407</v>
      </c>
      <c r="B212" s="29"/>
      <c r="C212" s="29"/>
      <c r="D212" s="30"/>
      <c r="E212" s="30"/>
      <c r="F212" s="31"/>
      <c r="G212" s="32" t="n">
        <f aca="false">SUM(G210:G211)</f>
        <v>0</v>
      </c>
    </row>
    <row r="213" customFormat="false" ht="12.75" hidden="false" customHeight="true" outlineLevel="0" collapsed="false">
      <c r="A213" s="20" t="s">
        <v>408</v>
      </c>
      <c r="B213" s="20" t="s">
        <v>324</v>
      </c>
      <c r="C213" s="33" t="s">
        <v>409</v>
      </c>
      <c r="D213" s="30"/>
      <c r="E213" s="30"/>
      <c r="F213" s="31"/>
      <c r="G213" s="34"/>
    </row>
    <row r="214" customFormat="false" ht="25.5" hidden="false" customHeight="false" outlineLevel="0" collapsed="false">
      <c r="A214" s="20" t="s">
        <v>410</v>
      </c>
      <c r="B214" s="20"/>
      <c r="C214" s="56" t="s">
        <v>411</v>
      </c>
      <c r="D214" s="20" t="s">
        <v>412</v>
      </c>
      <c r="E214" s="20" t="n">
        <v>1</v>
      </c>
      <c r="F214" s="21" t="n">
        <v>0</v>
      </c>
      <c r="G214" s="22" t="n">
        <f aca="false">E214*F214</f>
        <v>0</v>
      </c>
    </row>
    <row r="215" customFormat="false" ht="25.5" hidden="false" customHeight="false" outlineLevel="0" collapsed="false">
      <c r="A215" s="20" t="s">
        <v>413</v>
      </c>
      <c r="B215" s="20"/>
      <c r="C215" s="56" t="s">
        <v>414</v>
      </c>
      <c r="D215" s="20" t="s">
        <v>412</v>
      </c>
      <c r="E215" s="20" t="n">
        <v>1</v>
      </c>
      <c r="F215" s="21" t="n">
        <v>0</v>
      </c>
      <c r="G215" s="22" t="n">
        <f aca="false">E215*F215</f>
        <v>0</v>
      </c>
    </row>
    <row r="216" customFormat="false" ht="12.75" hidden="false" customHeight="true" outlineLevel="0" collapsed="false">
      <c r="A216" s="29" t="s">
        <v>415</v>
      </c>
      <c r="B216" s="29"/>
      <c r="C216" s="29"/>
      <c r="D216" s="30"/>
      <c r="E216" s="30"/>
      <c r="F216" s="31"/>
      <c r="G216" s="32" t="n">
        <f aca="false">SUM(G214:G215)</f>
        <v>0</v>
      </c>
    </row>
    <row r="217" customFormat="false" ht="12.75" hidden="false" customHeight="false" outlineLevel="0" collapsed="false">
      <c r="A217" s="20" t="s">
        <v>416</v>
      </c>
      <c r="B217" s="20" t="s">
        <v>324</v>
      </c>
      <c r="C217" s="33" t="s">
        <v>417</v>
      </c>
      <c r="D217" s="30"/>
      <c r="E217" s="30"/>
      <c r="F217" s="31"/>
      <c r="G217" s="34"/>
    </row>
    <row r="218" customFormat="false" ht="25.5" hidden="false" customHeight="false" outlineLevel="0" collapsed="false">
      <c r="A218" s="20" t="s">
        <v>418</v>
      </c>
      <c r="B218" s="20"/>
      <c r="C218" s="56" t="s">
        <v>419</v>
      </c>
      <c r="D218" s="20" t="s">
        <v>420</v>
      </c>
      <c r="E218" s="20" t="n">
        <v>3</v>
      </c>
      <c r="F218" s="21" t="n">
        <v>0</v>
      </c>
      <c r="G218" s="22" t="n">
        <f aca="false">E218*F218</f>
        <v>0</v>
      </c>
    </row>
    <row r="219" customFormat="false" ht="25.5" hidden="false" customHeight="true" outlineLevel="0" collapsed="false">
      <c r="A219" s="20" t="s">
        <v>421</v>
      </c>
      <c r="B219" s="20"/>
      <c r="C219" s="56" t="s">
        <v>422</v>
      </c>
      <c r="D219" s="20" t="s">
        <v>420</v>
      </c>
      <c r="E219" s="20" t="n">
        <v>1</v>
      </c>
      <c r="F219" s="21" t="n">
        <v>0</v>
      </c>
      <c r="G219" s="22" t="n">
        <f aca="false">E219*F219</f>
        <v>0</v>
      </c>
    </row>
    <row r="220" customFormat="false" ht="25.5" hidden="false" customHeight="false" outlineLevel="0" collapsed="false">
      <c r="A220" s="20" t="s">
        <v>423</v>
      </c>
      <c r="B220" s="20"/>
      <c r="C220" s="56" t="s">
        <v>424</v>
      </c>
      <c r="D220" s="20" t="s">
        <v>420</v>
      </c>
      <c r="E220" s="20" t="n">
        <v>3</v>
      </c>
      <c r="F220" s="21" t="n">
        <v>0</v>
      </c>
      <c r="G220" s="22" t="n">
        <f aca="false">E220*F220</f>
        <v>0</v>
      </c>
    </row>
    <row r="221" customFormat="false" ht="18.75" hidden="false" customHeight="true" outlineLevel="0" collapsed="false">
      <c r="A221" s="29" t="s">
        <v>425</v>
      </c>
      <c r="B221" s="29"/>
      <c r="C221" s="29"/>
      <c r="D221" s="57"/>
      <c r="E221" s="57"/>
      <c r="F221" s="58"/>
      <c r="G221" s="49" t="n">
        <f aca="false">SUM(G218:G220)</f>
        <v>0</v>
      </c>
    </row>
    <row r="222" customFormat="false" ht="42.75" hidden="false" customHeight="true" outlineLevel="0" collapsed="false">
      <c r="A222" s="51" t="s">
        <v>426</v>
      </c>
      <c r="B222" s="51"/>
      <c r="C222" s="51"/>
      <c r="D222" s="63"/>
      <c r="E222" s="63"/>
      <c r="F222" s="64"/>
      <c r="G222" s="32" t="n">
        <f aca="false">SUM(G221,G216,G212,G208,G200,G194,G167)</f>
        <v>0</v>
      </c>
    </row>
    <row r="223" customFormat="false" ht="31.5" hidden="false" customHeight="true" outlineLevel="0" collapsed="false">
      <c r="A223" s="65" t="s">
        <v>427</v>
      </c>
      <c r="B223" s="65"/>
      <c r="C223" s="65"/>
      <c r="D223" s="65"/>
      <c r="E223" s="65"/>
      <c r="F223" s="66"/>
      <c r="G223" s="67"/>
    </row>
    <row r="224" customFormat="false" ht="25.5" hidden="false" customHeight="false" outlineLevel="0" collapsed="false">
      <c r="A224" s="23" t="s">
        <v>15</v>
      </c>
      <c r="B224" s="23" t="s">
        <v>16</v>
      </c>
      <c r="C224" s="23" t="s">
        <v>17</v>
      </c>
      <c r="D224" s="23" t="s">
        <v>18</v>
      </c>
      <c r="E224" s="23" t="s">
        <v>19</v>
      </c>
      <c r="F224" s="40" t="s">
        <v>20</v>
      </c>
      <c r="G224" s="41" t="s">
        <v>21</v>
      </c>
    </row>
    <row r="225" customFormat="false" ht="12.75" hidden="false" customHeight="false" outlineLevel="0" collapsed="false">
      <c r="A225" s="20" t="n">
        <v>1</v>
      </c>
      <c r="B225" s="20" t="n">
        <v>2</v>
      </c>
      <c r="C225" s="20" t="n">
        <v>3</v>
      </c>
      <c r="D225" s="20" t="n">
        <v>4</v>
      </c>
      <c r="E225" s="20" t="n">
        <v>5</v>
      </c>
      <c r="F225" s="21" t="n">
        <v>6</v>
      </c>
      <c r="G225" s="22" t="n">
        <v>7</v>
      </c>
    </row>
    <row r="226" customFormat="false" ht="12.75" hidden="false" customHeight="false" outlineLevel="0" collapsed="false">
      <c r="A226" s="20" t="s">
        <v>321</v>
      </c>
      <c r="B226" s="68" t="s">
        <v>428</v>
      </c>
      <c r="C226" s="33" t="s">
        <v>429</v>
      </c>
      <c r="D226" s="69"/>
      <c r="E226" s="69"/>
      <c r="F226" s="70"/>
      <c r="G226" s="71"/>
    </row>
    <row r="227" customFormat="false" ht="25.5" hidden="false" customHeight="false" outlineLevel="0" collapsed="false">
      <c r="A227" s="20" t="s">
        <v>22</v>
      </c>
      <c r="B227" s="20"/>
      <c r="C227" s="56" t="s">
        <v>38</v>
      </c>
      <c r="D227" s="20" t="s">
        <v>39</v>
      </c>
      <c r="E227" s="20" t="n">
        <v>0.778</v>
      </c>
      <c r="F227" s="21" t="n">
        <v>0</v>
      </c>
      <c r="G227" s="22" t="n">
        <f aca="false">E227*F227</f>
        <v>0</v>
      </c>
    </row>
    <row r="228" customFormat="false" ht="51" hidden="false" customHeight="false" outlineLevel="0" collapsed="false">
      <c r="A228" s="20" t="s">
        <v>53</v>
      </c>
      <c r="B228" s="20"/>
      <c r="C228" s="56" t="s">
        <v>430</v>
      </c>
      <c r="D228" s="20" t="s">
        <v>49</v>
      </c>
      <c r="E228" s="20" t="n">
        <v>15</v>
      </c>
      <c r="F228" s="21" t="n">
        <v>0</v>
      </c>
      <c r="G228" s="22" t="n">
        <f aca="false">E228*F228</f>
        <v>0</v>
      </c>
    </row>
    <row r="229" customFormat="false" ht="63.75" hidden="false" customHeight="true" outlineLevel="0" collapsed="false">
      <c r="A229" s="20" t="s">
        <v>143</v>
      </c>
      <c r="B229" s="20"/>
      <c r="C229" s="56" t="s">
        <v>431</v>
      </c>
      <c r="D229" s="20" t="s">
        <v>49</v>
      </c>
      <c r="E229" s="20" t="n">
        <v>2027.25</v>
      </c>
      <c r="F229" s="21" t="n">
        <v>0</v>
      </c>
      <c r="G229" s="22" t="n">
        <f aca="false">E229*F229</f>
        <v>0</v>
      </c>
    </row>
    <row r="230" customFormat="false" ht="63.75" hidden="false" customHeight="true" outlineLevel="0" collapsed="false">
      <c r="A230" s="20" t="s">
        <v>203</v>
      </c>
      <c r="B230" s="20"/>
      <c r="C230" s="56" t="s">
        <v>432</v>
      </c>
      <c r="D230" s="20" t="s">
        <v>49</v>
      </c>
      <c r="E230" s="20" t="n">
        <v>328.433</v>
      </c>
      <c r="F230" s="21" t="n">
        <v>0</v>
      </c>
      <c r="G230" s="22" t="n">
        <f aca="false">E230*F230</f>
        <v>0</v>
      </c>
    </row>
    <row r="231" customFormat="false" ht="63.75" hidden="false" customHeight="false" outlineLevel="0" collapsed="false">
      <c r="A231" s="20" t="s">
        <v>433</v>
      </c>
      <c r="B231" s="20"/>
      <c r="C231" s="56" t="s">
        <v>434</v>
      </c>
      <c r="D231" s="20" t="s">
        <v>49</v>
      </c>
      <c r="E231" s="20" t="n">
        <v>52.382</v>
      </c>
      <c r="F231" s="21" t="n">
        <v>0</v>
      </c>
      <c r="G231" s="22" t="n">
        <f aca="false">E231*F231</f>
        <v>0</v>
      </c>
    </row>
    <row r="232" customFormat="false" ht="76.5" hidden="false" customHeight="false" outlineLevel="0" collapsed="false">
      <c r="A232" s="20" t="s">
        <v>435</v>
      </c>
      <c r="B232" s="20"/>
      <c r="C232" s="56" t="s">
        <v>436</v>
      </c>
      <c r="D232" s="20" t="s">
        <v>49</v>
      </c>
      <c r="E232" s="20" t="n">
        <v>31.597</v>
      </c>
      <c r="F232" s="21" t="n">
        <v>0</v>
      </c>
      <c r="G232" s="22" t="n">
        <f aca="false">E232*F232</f>
        <v>0</v>
      </c>
    </row>
    <row r="233" customFormat="false" ht="63.75" hidden="false" customHeight="true" outlineLevel="0" collapsed="false">
      <c r="A233" s="20" t="s">
        <v>437</v>
      </c>
      <c r="B233" s="20"/>
      <c r="C233" s="56" t="s">
        <v>438</v>
      </c>
      <c r="D233" s="20" t="s">
        <v>42</v>
      </c>
      <c r="E233" s="20" t="n">
        <v>1783.98</v>
      </c>
      <c r="F233" s="21" t="n">
        <v>0</v>
      </c>
      <c r="G233" s="22" t="n">
        <f aca="false">E233*F233</f>
        <v>0</v>
      </c>
    </row>
    <row r="234" customFormat="false" ht="51" hidden="false" customHeight="false" outlineLevel="0" collapsed="false">
      <c r="A234" s="20" t="s">
        <v>439</v>
      </c>
      <c r="B234" s="20"/>
      <c r="C234" s="56" t="s">
        <v>440</v>
      </c>
      <c r="D234" s="20" t="s">
        <v>42</v>
      </c>
      <c r="E234" s="20" t="n">
        <v>1783.98</v>
      </c>
      <c r="F234" s="21" t="n">
        <v>0</v>
      </c>
      <c r="G234" s="22" t="n">
        <f aca="false">E234*F234</f>
        <v>0</v>
      </c>
    </row>
    <row r="235" customFormat="false" ht="63.75" hidden="false" customHeight="true" outlineLevel="0" collapsed="false">
      <c r="A235" s="20" t="s">
        <v>441</v>
      </c>
      <c r="B235" s="20"/>
      <c r="C235" s="56" t="s">
        <v>442</v>
      </c>
      <c r="D235" s="20" t="s">
        <v>42</v>
      </c>
      <c r="E235" s="20" t="n">
        <v>656.865</v>
      </c>
      <c r="F235" s="21" t="n">
        <v>0</v>
      </c>
      <c r="G235" s="22" t="n">
        <f aca="false">E235*F235</f>
        <v>0</v>
      </c>
    </row>
    <row r="236" customFormat="false" ht="63.75" hidden="false" customHeight="true" outlineLevel="0" collapsed="false">
      <c r="A236" s="20" t="s">
        <v>443</v>
      </c>
      <c r="B236" s="20"/>
      <c r="C236" s="56" t="s">
        <v>444</v>
      </c>
      <c r="D236" s="20" t="s">
        <v>42</v>
      </c>
      <c r="E236" s="20" t="n">
        <v>116.405</v>
      </c>
      <c r="F236" s="21" t="n">
        <v>0</v>
      </c>
      <c r="G236" s="22" t="n">
        <f aca="false">E236*F236</f>
        <v>0</v>
      </c>
    </row>
    <row r="237" customFormat="false" ht="38.25" hidden="false" customHeight="false" outlineLevel="0" collapsed="false">
      <c r="A237" s="20" t="s">
        <v>445</v>
      </c>
      <c r="B237" s="20"/>
      <c r="C237" s="56" t="s">
        <v>446</v>
      </c>
      <c r="D237" s="20" t="s">
        <v>42</v>
      </c>
      <c r="E237" s="20" t="n">
        <v>39.6</v>
      </c>
      <c r="F237" s="21" t="n">
        <v>0</v>
      </c>
      <c r="G237" s="22" t="n">
        <f aca="false">E237*F237</f>
        <v>0</v>
      </c>
    </row>
    <row r="238" customFormat="false" ht="38.25" hidden="false" customHeight="true" outlineLevel="0" collapsed="false">
      <c r="A238" s="20" t="s">
        <v>447</v>
      </c>
      <c r="B238" s="20"/>
      <c r="C238" s="56" t="s">
        <v>448</v>
      </c>
      <c r="D238" s="20" t="s">
        <v>49</v>
      </c>
      <c r="E238" s="20" t="n">
        <v>21.996</v>
      </c>
      <c r="F238" s="21" t="n">
        <v>0</v>
      </c>
      <c r="G238" s="22" t="n">
        <f aca="false">E238*F238</f>
        <v>0</v>
      </c>
    </row>
    <row r="239" customFormat="false" ht="25.5" hidden="false" customHeight="false" outlineLevel="0" collapsed="false">
      <c r="A239" s="20" t="s">
        <v>449</v>
      </c>
      <c r="B239" s="20"/>
      <c r="C239" s="56" t="s">
        <v>450</v>
      </c>
      <c r="D239" s="20" t="s">
        <v>49</v>
      </c>
      <c r="E239" s="20" t="n">
        <v>147.725</v>
      </c>
      <c r="F239" s="21" t="n">
        <v>0</v>
      </c>
      <c r="G239" s="22" t="n">
        <f aca="false">E239*F239</f>
        <v>0</v>
      </c>
    </row>
    <row r="240" customFormat="false" ht="12.75" hidden="false" customHeight="false" outlineLevel="0" collapsed="false">
      <c r="A240" s="20" t="s">
        <v>451</v>
      </c>
      <c r="B240" s="20"/>
      <c r="C240" s="56" t="s">
        <v>452</v>
      </c>
      <c r="D240" s="20" t="s">
        <v>49</v>
      </c>
      <c r="E240" s="20" t="n">
        <v>2.4</v>
      </c>
      <c r="F240" s="21" t="n">
        <v>0</v>
      </c>
      <c r="G240" s="22" t="n">
        <f aca="false">E240*F240</f>
        <v>0</v>
      </c>
    </row>
    <row r="241" customFormat="false" ht="12.75" hidden="false" customHeight="false" outlineLevel="0" collapsed="false">
      <c r="A241" s="20" t="s">
        <v>453</v>
      </c>
      <c r="B241" s="20"/>
      <c r="C241" s="56" t="s">
        <v>454</v>
      </c>
      <c r="D241" s="20" t="s">
        <v>49</v>
      </c>
      <c r="E241" s="20" t="n">
        <v>1.56</v>
      </c>
      <c r="F241" s="21" t="n">
        <v>0</v>
      </c>
      <c r="G241" s="22" t="n">
        <f aca="false">E241*F241</f>
        <v>0</v>
      </c>
    </row>
    <row r="242" customFormat="false" ht="25.5" hidden="false" customHeight="true" outlineLevel="0" collapsed="false">
      <c r="A242" s="20" t="s">
        <v>455</v>
      </c>
      <c r="B242" s="20"/>
      <c r="C242" s="56" t="s">
        <v>456</v>
      </c>
      <c r="D242" s="20" t="s">
        <v>42</v>
      </c>
      <c r="E242" s="20" t="n">
        <v>6.25</v>
      </c>
      <c r="F242" s="21" t="n">
        <v>0</v>
      </c>
      <c r="G242" s="22" t="n">
        <f aca="false">E242*F242</f>
        <v>0</v>
      </c>
    </row>
    <row r="243" customFormat="false" ht="25.5" hidden="false" customHeight="false" outlineLevel="0" collapsed="false">
      <c r="A243" s="20" t="s">
        <v>457</v>
      </c>
      <c r="B243" s="20"/>
      <c r="C243" s="56" t="s">
        <v>458</v>
      </c>
      <c r="D243" s="35" t="s">
        <v>42</v>
      </c>
      <c r="E243" s="35" t="n">
        <v>41.99</v>
      </c>
      <c r="F243" s="37" t="n">
        <v>0</v>
      </c>
      <c r="G243" s="22" t="n">
        <f aca="false">E243*F243</f>
        <v>0</v>
      </c>
    </row>
    <row r="244" customFormat="false" ht="21" hidden="false" customHeight="true" outlineLevel="0" collapsed="false">
      <c r="A244" s="51" t="s">
        <v>459</v>
      </c>
      <c r="B244" s="51"/>
      <c r="C244" s="51"/>
      <c r="D244" s="46"/>
      <c r="E244" s="46"/>
      <c r="F244" s="70"/>
      <c r="G244" s="72" t="n">
        <f aca="false">SUM(G227:G243)</f>
        <v>0</v>
      </c>
    </row>
    <row r="245" customFormat="false" ht="12.75" hidden="false" customHeight="false" outlineLevel="0" collapsed="false">
      <c r="A245" s="20" t="s">
        <v>323</v>
      </c>
      <c r="B245" s="20" t="s">
        <v>428</v>
      </c>
      <c r="C245" s="33" t="s">
        <v>460</v>
      </c>
      <c r="D245" s="73"/>
      <c r="E245" s="73"/>
      <c r="F245" s="74"/>
      <c r="G245" s="71"/>
    </row>
    <row r="246" customFormat="false" ht="25.5" hidden="false" customHeight="false" outlineLevel="0" collapsed="false">
      <c r="A246" s="20" t="s">
        <v>229</v>
      </c>
      <c r="B246" s="20"/>
      <c r="C246" s="56" t="s">
        <v>461</v>
      </c>
      <c r="D246" s="20" t="s">
        <v>29</v>
      </c>
      <c r="E246" s="20" t="n">
        <v>541</v>
      </c>
      <c r="F246" s="21" t="n">
        <v>0</v>
      </c>
      <c r="G246" s="22" t="n">
        <f aca="false">E246*F246</f>
        <v>0</v>
      </c>
    </row>
    <row r="247" customFormat="false" ht="25.5" hidden="false" customHeight="false" outlineLevel="0" collapsed="false">
      <c r="A247" s="20" t="s">
        <v>274</v>
      </c>
      <c r="B247" s="20"/>
      <c r="C247" s="56" t="s">
        <v>462</v>
      </c>
      <c r="D247" s="20" t="s">
        <v>49</v>
      </c>
      <c r="E247" s="20" t="n">
        <v>81.09</v>
      </c>
      <c r="F247" s="21" t="n">
        <v>0</v>
      </c>
      <c r="G247" s="22" t="n">
        <f aca="false">E247*F247</f>
        <v>0</v>
      </c>
    </row>
    <row r="248" customFormat="false" ht="38.25" hidden="false" customHeight="false" outlineLevel="0" collapsed="false">
      <c r="A248" s="20" t="s">
        <v>314</v>
      </c>
      <c r="B248" s="20"/>
      <c r="C248" s="56" t="s">
        <v>463</v>
      </c>
      <c r="D248" s="20" t="s">
        <v>98</v>
      </c>
      <c r="E248" s="20" t="n">
        <v>740</v>
      </c>
      <c r="F248" s="21" t="n">
        <v>0</v>
      </c>
      <c r="G248" s="22" t="n">
        <f aca="false">E248*F248</f>
        <v>0</v>
      </c>
    </row>
    <row r="249" customFormat="false" ht="51" hidden="false" customHeight="true" outlineLevel="0" collapsed="false">
      <c r="A249" s="20" t="s">
        <v>329</v>
      </c>
      <c r="B249" s="20"/>
      <c r="C249" s="56" t="s">
        <v>464</v>
      </c>
      <c r="D249" s="20" t="s">
        <v>98</v>
      </c>
      <c r="E249" s="20" t="n">
        <v>740</v>
      </c>
      <c r="F249" s="21" t="n">
        <v>0</v>
      </c>
      <c r="G249" s="22" t="n">
        <f aca="false">E249*F249</f>
        <v>0</v>
      </c>
    </row>
    <row r="250" customFormat="false" ht="38.25" hidden="false" customHeight="true" outlineLevel="0" collapsed="false">
      <c r="A250" s="20" t="s">
        <v>331</v>
      </c>
      <c r="B250" s="20"/>
      <c r="C250" s="56" t="s">
        <v>465</v>
      </c>
      <c r="D250" s="20" t="s">
        <v>98</v>
      </c>
      <c r="E250" s="20" t="n">
        <v>50</v>
      </c>
      <c r="F250" s="21" t="n">
        <v>0</v>
      </c>
      <c r="G250" s="22" t="n">
        <f aca="false">E250*F250</f>
        <v>0</v>
      </c>
    </row>
    <row r="251" customFormat="false" ht="25.5" hidden="false" customHeight="false" outlineLevel="0" collapsed="false">
      <c r="A251" s="20" t="s">
        <v>333</v>
      </c>
      <c r="B251" s="20"/>
      <c r="C251" s="56" t="s">
        <v>466</v>
      </c>
      <c r="D251" s="20" t="s">
        <v>29</v>
      </c>
      <c r="E251" s="20" t="n">
        <v>11</v>
      </c>
      <c r="F251" s="21" t="n">
        <v>0</v>
      </c>
      <c r="G251" s="22" t="n">
        <f aca="false">E251*F251</f>
        <v>0</v>
      </c>
    </row>
    <row r="252" customFormat="false" ht="12.75" hidden="false" customHeight="false" outlineLevel="0" collapsed="false">
      <c r="A252" s="20" t="s">
        <v>335</v>
      </c>
      <c r="B252" s="20"/>
      <c r="C252" s="56" t="s">
        <v>467</v>
      </c>
      <c r="D252" s="20" t="s">
        <v>29</v>
      </c>
      <c r="E252" s="20" t="n">
        <v>1</v>
      </c>
      <c r="F252" s="21" t="n">
        <v>0</v>
      </c>
      <c r="G252" s="22" t="n">
        <f aca="false">E252*F252</f>
        <v>0</v>
      </c>
    </row>
    <row r="253" customFormat="false" ht="38.25" hidden="false" customHeight="false" outlineLevel="0" collapsed="false">
      <c r="A253" s="20" t="s">
        <v>337</v>
      </c>
      <c r="B253" s="20"/>
      <c r="C253" s="56" t="s">
        <v>468</v>
      </c>
      <c r="D253" s="20" t="s">
        <v>125</v>
      </c>
      <c r="E253" s="20" t="n">
        <v>3</v>
      </c>
      <c r="F253" s="21" t="n">
        <v>0</v>
      </c>
      <c r="G253" s="22" t="n">
        <f aca="false">E253*F253</f>
        <v>0</v>
      </c>
    </row>
    <row r="254" customFormat="false" ht="25.5" hidden="false" customHeight="false" outlineLevel="0" collapsed="false">
      <c r="A254" s="20" t="s">
        <v>339</v>
      </c>
      <c r="B254" s="20"/>
      <c r="C254" s="56" t="s">
        <v>469</v>
      </c>
      <c r="D254" s="20" t="s">
        <v>49</v>
      </c>
      <c r="E254" s="20" t="n">
        <v>2.95</v>
      </c>
      <c r="F254" s="21" t="n">
        <v>0</v>
      </c>
      <c r="G254" s="22" t="n">
        <f aca="false">E254*F254</f>
        <v>0</v>
      </c>
    </row>
    <row r="255" customFormat="false" ht="25.5" hidden="false" customHeight="false" outlineLevel="0" collapsed="false">
      <c r="A255" s="20" t="s">
        <v>341</v>
      </c>
      <c r="B255" s="20"/>
      <c r="C255" s="56" t="s">
        <v>470</v>
      </c>
      <c r="D255" s="20" t="s">
        <v>49</v>
      </c>
      <c r="E255" s="20" t="n">
        <v>3.23</v>
      </c>
      <c r="F255" s="21" t="n">
        <v>0</v>
      </c>
      <c r="G255" s="22" t="n">
        <f aca="false">E255*F255</f>
        <v>0</v>
      </c>
    </row>
    <row r="256" customFormat="false" ht="25.5" hidden="false" customHeight="false" outlineLevel="0" collapsed="false">
      <c r="A256" s="20" t="s">
        <v>343</v>
      </c>
      <c r="B256" s="20"/>
      <c r="C256" s="56" t="s">
        <v>471</v>
      </c>
      <c r="D256" s="20" t="s">
        <v>132</v>
      </c>
      <c r="E256" s="20" t="n">
        <v>418.25</v>
      </c>
      <c r="F256" s="21" t="n">
        <v>0</v>
      </c>
      <c r="G256" s="22" t="n">
        <f aca="false">E256*F256</f>
        <v>0</v>
      </c>
    </row>
    <row r="257" customFormat="false" ht="38.25" hidden="false" customHeight="false" outlineLevel="0" collapsed="false">
      <c r="A257" s="20" t="s">
        <v>345</v>
      </c>
      <c r="B257" s="20"/>
      <c r="C257" s="56" t="s">
        <v>472</v>
      </c>
      <c r="D257" s="20" t="s">
        <v>132</v>
      </c>
      <c r="E257" s="20" t="n">
        <v>418.25</v>
      </c>
      <c r="F257" s="21" t="n">
        <v>0</v>
      </c>
      <c r="G257" s="22" t="n">
        <f aca="false">E257*F257</f>
        <v>0</v>
      </c>
    </row>
    <row r="258" customFormat="false" ht="51" hidden="false" customHeight="false" outlineLevel="0" collapsed="false">
      <c r="A258" s="20" t="s">
        <v>347</v>
      </c>
      <c r="B258" s="20"/>
      <c r="C258" s="56" t="s">
        <v>473</v>
      </c>
      <c r="D258" s="20" t="s">
        <v>132</v>
      </c>
      <c r="E258" s="20" t="n">
        <v>22.608</v>
      </c>
      <c r="F258" s="21" t="n">
        <v>0</v>
      </c>
      <c r="G258" s="22" t="n">
        <f aca="false">E258*F258</f>
        <v>0</v>
      </c>
    </row>
    <row r="259" customFormat="false" ht="63.75" hidden="false" customHeight="true" outlineLevel="0" collapsed="false">
      <c r="A259" s="20" t="s">
        <v>349</v>
      </c>
      <c r="B259" s="20"/>
      <c r="C259" s="56" t="s">
        <v>474</v>
      </c>
      <c r="D259" s="35" t="s">
        <v>132</v>
      </c>
      <c r="E259" s="35" t="n">
        <v>22.608</v>
      </c>
      <c r="F259" s="37" t="n">
        <v>0</v>
      </c>
      <c r="G259" s="22" t="n">
        <f aca="false">E259*F259</f>
        <v>0</v>
      </c>
    </row>
    <row r="260" customFormat="false" ht="12.75" hidden="false" customHeight="true" outlineLevel="0" collapsed="false">
      <c r="A260" s="51" t="s">
        <v>475</v>
      </c>
      <c r="B260" s="51"/>
      <c r="C260" s="51"/>
      <c r="D260" s="46"/>
      <c r="E260" s="46"/>
      <c r="F260" s="75"/>
      <c r="G260" s="72" t="n">
        <f aca="false">SUM(G246:G259)</f>
        <v>0</v>
      </c>
    </row>
    <row r="261" customFormat="false" ht="51" hidden="false" customHeight="false" outlineLevel="0" collapsed="false">
      <c r="A261" s="20" t="s">
        <v>375</v>
      </c>
      <c r="B261" s="20" t="s">
        <v>428</v>
      </c>
      <c r="C261" s="33" t="s">
        <v>476</v>
      </c>
      <c r="D261" s="73"/>
      <c r="E261" s="73"/>
      <c r="F261" s="74"/>
      <c r="G261" s="71"/>
    </row>
    <row r="262" customFormat="false" ht="51" hidden="false" customHeight="false" outlineLevel="0" collapsed="false">
      <c r="A262" s="20" t="s">
        <v>377</v>
      </c>
      <c r="B262" s="20"/>
      <c r="C262" s="56" t="s">
        <v>477</v>
      </c>
      <c r="D262" s="20" t="s">
        <v>49</v>
      </c>
      <c r="E262" s="20" t="n">
        <v>115</v>
      </c>
      <c r="F262" s="21" t="n">
        <v>0</v>
      </c>
      <c r="G262" s="22" t="n">
        <f aca="false">E262*F262</f>
        <v>0</v>
      </c>
    </row>
    <row r="263" customFormat="false" ht="38.25" hidden="false" customHeight="true" outlineLevel="0" collapsed="false">
      <c r="A263" s="20" t="s">
        <v>379</v>
      </c>
      <c r="B263" s="20"/>
      <c r="C263" s="56" t="s">
        <v>478</v>
      </c>
      <c r="D263" s="20" t="s">
        <v>42</v>
      </c>
      <c r="E263" s="20" t="n">
        <v>460.68</v>
      </c>
      <c r="F263" s="21" t="n">
        <v>0</v>
      </c>
      <c r="G263" s="22" t="n">
        <f aca="false">E263*F263</f>
        <v>0</v>
      </c>
    </row>
    <row r="264" customFormat="false" ht="63.75" hidden="false" customHeight="false" outlineLevel="0" collapsed="false">
      <c r="A264" s="20" t="s">
        <v>381</v>
      </c>
      <c r="B264" s="20"/>
      <c r="C264" s="56" t="s">
        <v>479</v>
      </c>
      <c r="D264" s="20" t="s">
        <v>480</v>
      </c>
      <c r="E264" s="20" t="n">
        <v>108.65</v>
      </c>
      <c r="F264" s="21" t="n">
        <v>0</v>
      </c>
      <c r="G264" s="22" t="n">
        <f aca="false">E264*F264</f>
        <v>0</v>
      </c>
    </row>
    <row r="265" customFormat="false" ht="38.25" hidden="false" customHeight="false" outlineLevel="0" collapsed="false">
      <c r="A265" s="20" t="s">
        <v>383</v>
      </c>
      <c r="B265" s="20"/>
      <c r="C265" s="56" t="s">
        <v>481</v>
      </c>
      <c r="D265" s="20" t="s">
        <v>480</v>
      </c>
      <c r="E265" s="20" t="n">
        <v>108.65</v>
      </c>
      <c r="F265" s="21" t="n">
        <v>0</v>
      </c>
      <c r="G265" s="22" t="n">
        <f aca="false">E265*F265</f>
        <v>0</v>
      </c>
    </row>
    <row r="266" customFormat="false" ht="25.5" hidden="false" customHeight="false" outlineLevel="0" collapsed="false">
      <c r="A266" s="20" t="s">
        <v>482</v>
      </c>
      <c r="B266" s="20"/>
      <c r="C266" s="56" t="s">
        <v>483</v>
      </c>
      <c r="D266" s="20" t="s">
        <v>98</v>
      </c>
      <c r="E266" s="20" t="n">
        <v>380</v>
      </c>
      <c r="F266" s="21" t="n">
        <v>0</v>
      </c>
      <c r="G266" s="22" t="n">
        <f aca="false">E266*F266</f>
        <v>0</v>
      </c>
    </row>
    <row r="267" customFormat="false" ht="12.75" hidden="false" customHeight="false" outlineLevel="0" collapsed="false">
      <c r="A267" s="20" t="s">
        <v>484</v>
      </c>
      <c r="B267" s="20"/>
      <c r="C267" s="56" t="s">
        <v>485</v>
      </c>
      <c r="D267" s="20" t="s">
        <v>98</v>
      </c>
      <c r="E267" s="20" t="n">
        <v>230</v>
      </c>
      <c r="F267" s="21" t="n">
        <v>0</v>
      </c>
      <c r="G267" s="22" t="n">
        <f aca="false">E267*F267</f>
        <v>0</v>
      </c>
    </row>
    <row r="268" customFormat="false" ht="12.75" hidden="false" customHeight="false" outlineLevel="0" collapsed="false">
      <c r="A268" s="20" t="s">
        <v>486</v>
      </c>
      <c r="B268" s="20"/>
      <c r="C268" s="56" t="s">
        <v>487</v>
      </c>
      <c r="D268" s="20" t="s">
        <v>98</v>
      </c>
      <c r="E268" s="20" t="n">
        <v>150</v>
      </c>
      <c r="F268" s="21" t="n">
        <v>0</v>
      </c>
      <c r="G268" s="22" t="n">
        <f aca="false">E268*F268</f>
        <v>0</v>
      </c>
    </row>
    <row r="269" customFormat="false" ht="38.25" hidden="false" customHeight="false" outlineLevel="0" collapsed="false">
      <c r="A269" s="20" t="s">
        <v>488</v>
      </c>
      <c r="B269" s="20"/>
      <c r="C269" s="56" t="s">
        <v>489</v>
      </c>
      <c r="D269" s="20" t="s">
        <v>98</v>
      </c>
      <c r="E269" s="20" t="n">
        <v>380</v>
      </c>
      <c r="F269" s="21" t="n">
        <v>0</v>
      </c>
      <c r="G269" s="22" t="n">
        <f aca="false">E269*F269</f>
        <v>0</v>
      </c>
    </row>
    <row r="270" customFormat="false" ht="38.25" hidden="false" customHeight="false" outlineLevel="0" collapsed="false">
      <c r="A270" s="20" t="s">
        <v>490</v>
      </c>
      <c r="B270" s="20"/>
      <c r="C270" s="56" t="s">
        <v>491</v>
      </c>
      <c r="D270" s="20" t="s">
        <v>42</v>
      </c>
      <c r="E270" s="20" t="n">
        <v>131</v>
      </c>
      <c r="F270" s="21" t="n">
        <v>0</v>
      </c>
      <c r="G270" s="22" t="n">
        <f aca="false">E270*F270</f>
        <v>0</v>
      </c>
    </row>
    <row r="271" customFormat="false" ht="25.5" hidden="false" customHeight="false" outlineLevel="0" collapsed="false">
      <c r="A271" s="20" t="s">
        <v>492</v>
      </c>
      <c r="B271" s="20"/>
      <c r="C271" s="56" t="s">
        <v>493</v>
      </c>
      <c r="D271" s="20" t="s">
        <v>42</v>
      </c>
      <c r="E271" s="20" t="n">
        <v>738.82</v>
      </c>
      <c r="F271" s="21" t="n">
        <v>0</v>
      </c>
      <c r="G271" s="22" t="n">
        <f aca="false">E271*F271</f>
        <v>0</v>
      </c>
    </row>
    <row r="272" customFormat="false" ht="38.25" hidden="false" customHeight="true" outlineLevel="0" collapsed="false">
      <c r="A272" s="20" t="s">
        <v>494</v>
      </c>
      <c r="B272" s="20"/>
      <c r="C272" s="56" t="s">
        <v>495</v>
      </c>
      <c r="D272" s="20" t="s">
        <v>42</v>
      </c>
      <c r="E272" s="20" t="n">
        <v>921.35</v>
      </c>
      <c r="F272" s="21" t="n">
        <v>0</v>
      </c>
      <c r="G272" s="22" t="n">
        <f aca="false">E272*F272</f>
        <v>0</v>
      </c>
    </row>
    <row r="273" customFormat="false" ht="25.5" hidden="false" customHeight="false" outlineLevel="0" collapsed="false">
      <c r="A273" s="20" t="s">
        <v>496</v>
      </c>
      <c r="B273" s="20"/>
      <c r="C273" s="56" t="s">
        <v>497</v>
      </c>
      <c r="D273" s="35" t="s">
        <v>42</v>
      </c>
      <c r="E273" s="35" t="n">
        <v>921.35</v>
      </c>
      <c r="F273" s="37" t="n">
        <v>0</v>
      </c>
      <c r="G273" s="22" t="n">
        <f aca="false">E273*F273</f>
        <v>0</v>
      </c>
    </row>
    <row r="274" customFormat="false" ht="54" hidden="false" customHeight="true" outlineLevel="0" collapsed="false">
      <c r="A274" s="51" t="s">
        <v>498</v>
      </c>
      <c r="B274" s="51"/>
      <c r="C274" s="51"/>
      <c r="D274" s="46"/>
      <c r="E274" s="46"/>
      <c r="F274" s="75"/>
      <c r="G274" s="72" t="n">
        <f aca="false">SUM(G262:G273)</f>
        <v>0</v>
      </c>
    </row>
    <row r="275" customFormat="false" ht="51" hidden="false" customHeight="false" outlineLevel="0" collapsed="false">
      <c r="A275" s="20" t="s">
        <v>386</v>
      </c>
      <c r="B275" s="20" t="s">
        <v>428</v>
      </c>
      <c r="C275" s="33" t="s">
        <v>499</v>
      </c>
      <c r="D275" s="73"/>
      <c r="E275" s="73"/>
      <c r="F275" s="74"/>
      <c r="G275" s="71"/>
    </row>
    <row r="276" customFormat="false" ht="76.5" hidden="false" customHeight="true" outlineLevel="0" collapsed="false">
      <c r="A276" s="20" t="s">
        <v>388</v>
      </c>
      <c r="B276" s="20"/>
      <c r="C276" s="56" t="s">
        <v>500</v>
      </c>
      <c r="D276" s="20" t="s">
        <v>49</v>
      </c>
      <c r="E276" s="20" t="n">
        <v>37.1</v>
      </c>
      <c r="F276" s="21" t="n">
        <v>0</v>
      </c>
      <c r="G276" s="22" t="n">
        <f aca="false">E276*F276</f>
        <v>0</v>
      </c>
    </row>
    <row r="277" customFormat="false" ht="51" hidden="false" customHeight="true" outlineLevel="0" collapsed="false">
      <c r="A277" s="20" t="s">
        <v>390</v>
      </c>
      <c r="B277" s="20"/>
      <c r="C277" s="56" t="s">
        <v>501</v>
      </c>
      <c r="D277" s="20" t="s">
        <v>42</v>
      </c>
      <c r="E277" s="20" t="n">
        <v>148.4</v>
      </c>
      <c r="F277" s="21" t="n">
        <v>0</v>
      </c>
      <c r="G277" s="22" t="n">
        <f aca="false">E277*F277</f>
        <v>0</v>
      </c>
    </row>
    <row r="278" customFormat="false" ht="76.5" hidden="false" customHeight="true" outlineLevel="0" collapsed="false">
      <c r="A278" s="20" t="s">
        <v>392</v>
      </c>
      <c r="B278" s="20"/>
      <c r="C278" s="56" t="s">
        <v>502</v>
      </c>
      <c r="D278" s="20" t="s">
        <v>480</v>
      </c>
      <c r="E278" s="20" t="n">
        <v>26.5</v>
      </c>
      <c r="F278" s="21" t="n">
        <v>0</v>
      </c>
      <c r="G278" s="22" t="n">
        <f aca="false">E278*F278</f>
        <v>0</v>
      </c>
    </row>
    <row r="279" customFormat="false" ht="38.25" hidden="false" customHeight="false" outlineLevel="0" collapsed="false">
      <c r="A279" s="20" t="s">
        <v>394</v>
      </c>
      <c r="B279" s="20"/>
      <c r="C279" s="56" t="s">
        <v>503</v>
      </c>
      <c r="D279" s="20" t="s">
        <v>480</v>
      </c>
      <c r="E279" s="20" t="n">
        <v>26.5</v>
      </c>
      <c r="F279" s="21" t="n">
        <v>0</v>
      </c>
      <c r="G279" s="22" t="n">
        <f aca="false">E279*F279</f>
        <v>0</v>
      </c>
    </row>
    <row r="280" customFormat="false" ht="25.5" hidden="false" customHeight="false" outlineLevel="0" collapsed="false">
      <c r="A280" s="20" t="s">
        <v>396</v>
      </c>
      <c r="B280" s="20"/>
      <c r="C280" s="56" t="s">
        <v>483</v>
      </c>
      <c r="D280" s="20" t="s">
        <v>98</v>
      </c>
      <c r="E280" s="20" t="n">
        <v>112</v>
      </c>
      <c r="F280" s="21" t="n">
        <v>0</v>
      </c>
      <c r="G280" s="22" t="n">
        <f aca="false">E280*F280</f>
        <v>0</v>
      </c>
    </row>
    <row r="281" customFormat="false" ht="12.75" hidden="false" customHeight="false" outlineLevel="0" collapsed="false">
      <c r="A281" s="20" t="s">
        <v>398</v>
      </c>
      <c r="B281" s="20"/>
      <c r="C281" s="56" t="s">
        <v>485</v>
      </c>
      <c r="D281" s="20" t="s">
        <v>98</v>
      </c>
      <c r="E281" s="20" t="n">
        <v>74</v>
      </c>
      <c r="F281" s="21" t="n">
        <v>0</v>
      </c>
      <c r="G281" s="22" t="n">
        <f aca="false">E281*F281</f>
        <v>0</v>
      </c>
    </row>
    <row r="282" customFormat="false" ht="12.75" hidden="false" customHeight="false" outlineLevel="0" collapsed="false">
      <c r="A282" s="20" t="s">
        <v>504</v>
      </c>
      <c r="B282" s="20"/>
      <c r="C282" s="56" t="s">
        <v>487</v>
      </c>
      <c r="D282" s="20" t="s">
        <v>98</v>
      </c>
      <c r="E282" s="20" t="n">
        <v>37</v>
      </c>
      <c r="F282" s="21" t="n">
        <v>0</v>
      </c>
      <c r="G282" s="22" t="n">
        <f aca="false">E282*F282</f>
        <v>0</v>
      </c>
    </row>
    <row r="283" customFormat="false" ht="51" hidden="false" customHeight="false" outlineLevel="0" collapsed="false">
      <c r="A283" s="20" t="s">
        <v>505</v>
      </c>
      <c r="B283" s="20"/>
      <c r="C283" s="56" t="s">
        <v>506</v>
      </c>
      <c r="D283" s="20" t="s">
        <v>98</v>
      </c>
      <c r="E283" s="20" t="n">
        <v>111</v>
      </c>
      <c r="F283" s="21" t="n">
        <v>0</v>
      </c>
      <c r="G283" s="22" t="n">
        <f aca="false">E283*F283</f>
        <v>0</v>
      </c>
    </row>
    <row r="284" customFormat="false" ht="38.25" hidden="false" customHeight="false" outlineLevel="0" collapsed="false">
      <c r="A284" s="20" t="s">
        <v>507</v>
      </c>
      <c r="B284" s="20"/>
      <c r="C284" s="56" t="s">
        <v>491</v>
      </c>
      <c r="D284" s="20" t="s">
        <v>42</v>
      </c>
      <c r="E284" s="20" t="n">
        <v>42.5</v>
      </c>
      <c r="F284" s="21" t="n">
        <v>0</v>
      </c>
      <c r="G284" s="22" t="n">
        <f aca="false">E284*F284</f>
        <v>0</v>
      </c>
    </row>
    <row r="285" customFormat="false" ht="25.5" hidden="false" customHeight="false" outlineLevel="0" collapsed="false">
      <c r="A285" s="20" t="s">
        <v>508</v>
      </c>
      <c r="B285" s="20"/>
      <c r="C285" s="56" t="s">
        <v>493</v>
      </c>
      <c r="D285" s="20" t="s">
        <v>42</v>
      </c>
      <c r="E285" s="20" t="n">
        <v>180.2</v>
      </c>
      <c r="F285" s="21" t="n">
        <v>0</v>
      </c>
      <c r="G285" s="22" t="n">
        <f aca="false">E285*F285</f>
        <v>0</v>
      </c>
    </row>
    <row r="286" customFormat="false" ht="38.25" hidden="false" customHeight="true" outlineLevel="0" collapsed="false">
      <c r="A286" s="20" t="s">
        <v>509</v>
      </c>
      <c r="B286" s="20"/>
      <c r="C286" s="56" t="s">
        <v>495</v>
      </c>
      <c r="D286" s="20" t="s">
        <v>42</v>
      </c>
      <c r="E286" s="20" t="n">
        <v>288.32</v>
      </c>
      <c r="F286" s="21" t="n">
        <v>0</v>
      </c>
      <c r="G286" s="22" t="n">
        <f aca="false">E286*F286</f>
        <v>0</v>
      </c>
    </row>
    <row r="287" customFormat="false" ht="25.5" hidden="false" customHeight="false" outlineLevel="0" collapsed="false">
      <c r="A287" s="20" t="s">
        <v>510</v>
      </c>
      <c r="B287" s="20"/>
      <c r="C287" s="56" t="s">
        <v>497</v>
      </c>
      <c r="D287" s="35" t="s">
        <v>42</v>
      </c>
      <c r="E287" s="35" t="n">
        <v>288.32</v>
      </c>
      <c r="F287" s="37" t="n">
        <v>0</v>
      </c>
      <c r="G287" s="22" t="n">
        <f aca="false">E287*F287</f>
        <v>0</v>
      </c>
    </row>
    <row r="288" customFormat="false" ht="58.5" hidden="false" customHeight="true" outlineLevel="0" collapsed="false">
      <c r="A288" s="76" t="s">
        <v>511</v>
      </c>
      <c r="B288" s="76"/>
      <c r="C288" s="76"/>
      <c r="D288" s="77"/>
      <c r="E288" s="77"/>
      <c r="F288" s="78"/>
      <c r="G288" s="79" t="n">
        <f aca="false">SUM(G276:G287)</f>
        <v>0</v>
      </c>
    </row>
    <row r="289" customFormat="false" ht="24" hidden="false" customHeight="true" outlineLevel="0" collapsed="false">
      <c r="A289" s="20" t="s">
        <v>401</v>
      </c>
      <c r="B289" s="20" t="s">
        <v>428</v>
      </c>
      <c r="C289" s="80" t="s">
        <v>512</v>
      </c>
      <c r="D289" s="33"/>
      <c r="E289" s="33"/>
      <c r="F289" s="81"/>
      <c r="G289" s="82"/>
    </row>
    <row r="290" customFormat="false" ht="38.25" hidden="false" customHeight="false" outlineLevel="0" collapsed="false">
      <c r="A290" s="20" t="s">
        <v>403</v>
      </c>
      <c r="B290" s="20"/>
      <c r="C290" s="56" t="s">
        <v>513</v>
      </c>
      <c r="D290" s="23" t="s">
        <v>29</v>
      </c>
      <c r="E290" s="23" t="n">
        <v>3</v>
      </c>
      <c r="F290" s="40" t="n">
        <v>0</v>
      </c>
      <c r="G290" s="41" t="n">
        <f aca="false">E290*F290</f>
        <v>0</v>
      </c>
    </row>
    <row r="291" customFormat="false" ht="25.5" hidden="false" customHeight="false" outlineLevel="0" collapsed="false">
      <c r="A291" s="20" t="s">
        <v>405</v>
      </c>
      <c r="B291" s="20"/>
      <c r="C291" s="56" t="s">
        <v>514</v>
      </c>
      <c r="D291" s="20" t="s">
        <v>29</v>
      </c>
      <c r="E291" s="20" t="n">
        <v>3</v>
      </c>
      <c r="F291" s="21" t="n">
        <v>0</v>
      </c>
      <c r="G291" s="22" t="n">
        <f aca="false">E291*F291</f>
        <v>0</v>
      </c>
    </row>
    <row r="292" customFormat="false" ht="38.25" hidden="false" customHeight="false" outlineLevel="0" collapsed="false">
      <c r="A292" s="20" t="s">
        <v>515</v>
      </c>
      <c r="B292" s="20"/>
      <c r="C292" s="56" t="s">
        <v>516</v>
      </c>
      <c r="D292" s="20" t="s">
        <v>98</v>
      </c>
      <c r="E292" s="20" t="n">
        <v>7</v>
      </c>
      <c r="F292" s="21" t="n">
        <v>0</v>
      </c>
      <c r="G292" s="22" t="n">
        <f aca="false">E292*F292</f>
        <v>0</v>
      </c>
    </row>
    <row r="293" customFormat="false" ht="38.25" hidden="false" customHeight="true" outlineLevel="0" collapsed="false">
      <c r="A293" s="20" t="s">
        <v>517</v>
      </c>
      <c r="B293" s="20"/>
      <c r="C293" s="56" t="s">
        <v>518</v>
      </c>
      <c r="D293" s="20" t="s">
        <v>149</v>
      </c>
      <c r="E293" s="20" t="n">
        <v>8</v>
      </c>
      <c r="F293" s="21" t="n">
        <v>0</v>
      </c>
      <c r="G293" s="22" t="n">
        <f aca="false">E293*F293</f>
        <v>0</v>
      </c>
    </row>
    <row r="294" customFormat="false" ht="38.25" hidden="false" customHeight="false" outlineLevel="0" collapsed="false">
      <c r="A294" s="20" t="s">
        <v>519</v>
      </c>
      <c r="B294" s="20"/>
      <c r="C294" s="56" t="s">
        <v>520</v>
      </c>
      <c r="D294" s="20" t="s">
        <v>49</v>
      </c>
      <c r="E294" s="20" t="n">
        <v>0.72</v>
      </c>
      <c r="F294" s="21" t="n">
        <v>0</v>
      </c>
      <c r="G294" s="22" t="n">
        <f aca="false">E294*F294</f>
        <v>0</v>
      </c>
    </row>
    <row r="295" customFormat="false" ht="89.25" hidden="false" customHeight="true" outlineLevel="0" collapsed="false">
      <c r="A295" s="20" t="s">
        <v>521</v>
      </c>
      <c r="B295" s="20"/>
      <c r="C295" s="56" t="s">
        <v>522</v>
      </c>
      <c r="D295" s="20" t="s">
        <v>98</v>
      </c>
      <c r="E295" s="20" t="n">
        <v>199</v>
      </c>
      <c r="F295" s="21" t="n">
        <v>0</v>
      </c>
      <c r="G295" s="22" t="n">
        <f aca="false">E295*F295</f>
        <v>0</v>
      </c>
    </row>
    <row r="296" customFormat="false" ht="89.25" hidden="false" customHeight="true" outlineLevel="0" collapsed="false">
      <c r="A296" s="20" t="s">
        <v>523</v>
      </c>
      <c r="B296" s="20"/>
      <c r="C296" s="56" t="s">
        <v>524</v>
      </c>
      <c r="D296" s="20" t="s">
        <v>98</v>
      </c>
      <c r="E296" s="20" t="n">
        <v>540.6</v>
      </c>
      <c r="F296" s="21" t="n">
        <v>0</v>
      </c>
      <c r="G296" s="22" t="n">
        <f aca="false">E296*F296</f>
        <v>0</v>
      </c>
    </row>
    <row r="297" customFormat="false" ht="38.25" hidden="false" customHeight="false" outlineLevel="0" collapsed="false">
      <c r="A297" s="20" t="s">
        <v>525</v>
      </c>
      <c r="B297" s="20"/>
      <c r="C297" s="56" t="s">
        <v>526</v>
      </c>
      <c r="D297" s="20" t="s">
        <v>98</v>
      </c>
      <c r="E297" s="20" t="n">
        <v>27</v>
      </c>
      <c r="F297" s="21" t="n">
        <v>0</v>
      </c>
      <c r="G297" s="22" t="n">
        <f aca="false">E297*F297</f>
        <v>0</v>
      </c>
    </row>
    <row r="298" customFormat="false" ht="25.5" hidden="false" customHeight="false" outlineLevel="0" collapsed="false">
      <c r="A298" s="20" t="s">
        <v>527</v>
      </c>
      <c r="B298" s="20"/>
      <c r="C298" s="56" t="s">
        <v>528</v>
      </c>
      <c r="D298" s="20" t="s">
        <v>42</v>
      </c>
      <c r="E298" s="20" t="n">
        <v>0.5</v>
      </c>
      <c r="F298" s="21" t="n">
        <v>0</v>
      </c>
      <c r="G298" s="22" t="n">
        <f aca="false">E298*F298</f>
        <v>0</v>
      </c>
    </row>
    <row r="299" customFormat="false" ht="38.25" hidden="false" customHeight="false" outlineLevel="0" collapsed="false">
      <c r="A299" s="20" t="s">
        <v>529</v>
      </c>
      <c r="B299" s="20"/>
      <c r="C299" s="56" t="s">
        <v>530</v>
      </c>
      <c r="D299" s="20" t="s">
        <v>98</v>
      </c>
      <c r="E299" s="20" t="n">
        <v>57</v>
      </c>
      <c r="F299" s="21" t="n">
        <v>0</v>
      </c>
      <c r="G299" s="22" t="n">
        <f aca="false">E299*F299</f>
        <v>0</v>
      </c>
    </row>
    <row r="300" customFormat="false" ht="25.5" hidden="false" customHeight="false" outlineLevel="0" collapsed="false">
      <c r="A300" s="20" t="s">
        <v>531</v>
      </c>
      <c r="B300" s="20"/>
      <c r="C300" s="56" t="s">
        <v>532</v>
      </c>
      <c r="D300" s="20" t="s">
        <v>42</v>
      </c>
      <c r="E300" s="20" t="n">
        <v>12.05</v>
      </c>
      <c r="F300" s="21" t="n">
        <v>0</v>
      </c>
      <c r="G300" s="22" t="n">
        <f aca="false">E300*F300</f>
        <v>0</v>
      </c>
    </row>
    <row r="301" customFormat="false" ht="25.5" hidden="false" customHeight="false" outlineLevel="0" collapsed="false">
      <c r="A301" s="20" t="s">
        <v>533</v>
      </c>
      <c r="B301" s="20"/>
      <c r="C301" s="56" t="s">
        <v>534</v>
      </c>
      <c r="D301" s="20" t="s">
        <v>29</v>
      </c>
      <c r="E301" s="20" t="n">
        <v>38</v>
      </c>
      <c r="F301" s="21" t="n">
        <v>0</v>
      </c>
      <c r="G301" s="22" t="n">
        <f aca="false">E301*F301</f>
        <v>0</v>
      </c>
    </row>
    <row r="302" customFormat="false" ht="63.75" hidden="false" customHeight="false" outlineLevel="0" collapsed="false">
      <c r="A302" s="20" t="s">
        <v>535</v>
      </c>
      <c r="B302" s="20"/>
      <c r="C302" s="56" t="s">
        <v>536</v>
      </c>
      <c r="D302" s="20" t="s">
        <v>49</v>
      </c>
      <c r="E302" s="20" t="n">
        <v>2.4</v>
      </c>
      <c r="F302" s="21" t="n">
        <v>0</v>
      </c>
      <c r="G302" s="22" t="n">
        <f aca="false">E302*F302</f>
        <v>0</v>
      </c>
    </row>
    <row r="303" customFormat="false" ht="51" hidden="false" customHeight="true" outlineLevel="0" collapsed="false">
      <c r="A303" s="20" t="s">
        <v>537</v>
      </c>
      <c r="B303" s="20"/>
      <c r="C303" s="56" t="s">
        <v>538</v>
      </c>
      <c r="D303" s="20" t="s">
        <v>42</v>
      </c>
      <c r="E303" s="20" t="n">
        <v>21</v>
      </c>
      <c r="F303" s="21" t="n">
        <v>0</v>
      </c>
      <c r="G303" s="22" t="n">
        <f aca="false">E303*F303</f>
        <v>0</v>
      </c>
    </row>
    <row r="304" customFormat="false" ht="25.5" hidden="false" customHeight="false" outlineLevel="0" collapsed="false">
      <c r="A304" s="20" t="s">
        <v>539</v>
      </c>
      <c r="B304" s="20"/>
      <c r="C304" s="56" t="s">
        <v>540</v>
      </c>
      <c r="D304" s="20" t="s">
        <v>98</v>
      </c>
      <c r="E304" s="20" t="n">
        <v>2.7</v>
      </c>
      <c r="F304" s="21" t="n">
        <v>0</v>
      </c>
      <c r="G304" s="22" t="n">
        <f aca="false">E304*F304</f>
        <v>0</v>
      </c>
    </row>
    <row r="305" customFormat="false" ht="38.25" hidden="false" customHeight="false" outlineLevel="0" collapsed="false">
      <c r="A305" s="20" t="s">
        <v>541</v>
      </c>
      <c r="B305" s="20"/>
      <c r="C305" s="56" t="s">
        <v>542</v>
      </c>
      <c r="D305" s="20" t="s">
        <v>29</v>
      </c>
      <c r="E305" s="20" t="n">
        <v>1</v>
      </c>
      <c r="F305" s="21" t="n">
        <v>0</v>
      </c>
      <c r="G305" s="22" t="n">
        <f aca="false">E305*F305</f>
        <v>0</v>
      </c>
    </row>
    <row r="306" customFormat="false" ht="38.25" hidden="false" customHeight="true" outlineLevel="0" collapsed="false">
      <c r="A306" s="20" t="s">
        <v>543</v>
      </c>
      <c r="B306" s="20"/>
      <c r="C306" s="56" t="s">
        <v>544</v>
      </c>
      <c r="D306" s="20" t="s">
        <v>42</v>
      </c>
      <c r="E306" s="20" t="n">
        <v>32</v>
      </c>
      <c r="F306" s="21" t="n">
        <v>0</v>
      </c>
      <c r="G306" s="22" t="n">
        <f aca="false">E306*F306</f>
        <v>0</v>
      </c>
    </row>
    <row r="307" customFormat="false" ht="38.25" hidden="false" customHeight="false" outlineLevel="0" collapsed="false">
      <c r="A307" s="20" t="s">
        <v>545</v>
      </c>
      <c r="B307" s="20"/>
      <c r="C307" s="56" t="s">
        <v>546</v>
      </c>
      <c r="D307" s="20" t="s">
        <v>125</v>
      </c>
      <c r="E307" s="20" t="n">
        <v>3</v>
      </c>
      <c r="F307" s="21" t="n">
        <v>0</v>
      </c>
      <c r="G307" s="22" t="n">
        <f aca="false">E307*F307</f>
        <v>0</v>
      </c>
    </row>
    <row r="308" customFormat="false" ht="38.25" hidden="false" customHeight="true" outlineLevel="0" collapsed="false">
      <c r="A308" s="20" t="s">
        <v>547</v>
      </c>
      <c r="B308" s="20"/>
      <c r="C308" s="56" t="s">
        <v>548</v>
      </c>
      <c r="D308" s="20" t="s">
        <v>125</v>
      </c>
      <c r="E308" s="20" t="n">
        <v>3</v>
      </c>
      <c r="F308" s="21" t="n">
        <v>0</v>
      </c>
      <c r="G308" s="22" t="n">
        <f aca="false">E308*F308</f>
        <v>0</v>
      </c>
    </row>
    <row r="309" customFormat="false" ht="63.75" hidden="false" customHeight="true" outlineLevel="0" collapsed="false">
      <c r="A309" s="20" t="s">
        <v>549</v>
      </c>
      <c r="B309" s="20"/>
      <c r="C309" s="56" t="s">
        <v>550</v>
      </c>
      <c r="D309" s="20" t="s">
        <v>29</v>
      </c>
      <c r="E309" s="20" t="n">
        <v>19</v>
      </c>
      <c r="F309" s="21" t="n">
        <v>0</v>
      </c>
      <c r="G309" s="22" t="n">
        <f aca="false">E309*F309</f>
        <v>0</v>
      </c>
    </row>
    <row r="310" customFormat="false" ht="25.5" hidden="false" customHeight="false" outlineLevel="0" collapsed="false">
      <c r="A310" s="20" t="s">
        <v>551</v>
      </c>
      <c r="B310" s="20"/>
      <c r="C310" s="56" t="s">
        <v>552</v>
      </c>
      <c r="D310" s="20" t="s">
        <v>29</v>
      </c>
      <c r="E310" s="20" t="n">
        <v>57</v>
      </c>
      <c r="F310" s="21" t="n">
        <v>0</v>
      </c>
      <c r="G310" s="22" t="n">
        <f aca="false">E310*F310</f>
        <v>0</v>
      </c>
    </row>
    <row r="311" customFormat="false" ht="25.5" hidden="false" customHeight="false" outlineLevel="0" collapsed="false">
      <c r="A311" s="20" t="s">
        <v>553</v>
      </c>
      <c r="B311" s="20"/>
      <c r="C311" s="56" t="s">
        <v>554</v>
      </c>
      <c r="D311" s="20" t="s">
        <v>29</v>
      </c>
      <c r="E311" s="20" t="n">
        <v>57</v>
      </c>
      <c r="F311" s="21" t="n">
        <v>0</v>
      </c>
      <c r="G311" s="22" t="n">
        <f aca="false">E311*F311</f>
        <v>0</v>
      </c>
    </row>
    <row r="312" customFormat="false" ht="25.5" hidden="false" customHeight="false" outlineLevel="0" collapsed="false">
      <c r="A312" s="20" t="s">
        <v>555</v>
      </c>
      <c r="B312" s="20"/>
      <c r="C312" s="56" t="s">
        <v>556</v>
      </c>
      <c r="D312" s="20" t="s">
        <v>98</v>
      </c>
      <c r="E312" s="20" t="n">
        <v>14.5</v>
      </c>
      <c r="F312" s="21" t="n">
        <v>0</v>
      </c>
      <c r="G312" s="22" t="n">
        <f aca="false">E312*F312</f>
        <v>0</v>
      </c>
    </row>
    <row r="313" customFormat="false" ht="38.25" hidden="false" customHeight="false" outlineLevel="0" collapsed="false">
      <c r="A313" s="20" t="s">
        <v>557</v>
      </c>
      <c r="B313" s="20"/>
      <c r="C313" s="56" t="s">
        <v>558</v>
      </c>
      <c r="D313" s="20" t="s">
        <v>125</v>
      </c>
      <c r="E313" s="20" t="n">
        <v>19</v>
      </c>
      <c r="F313" s="21" t="n">
        <v>0</v>
      </c>
      <c r="G313" s="22" t="n">
        <f aca="false">E313*F313</f>
        <v>0</v>
      </c>
    </row>
    <row r="314" customFormat="false" ht="12.75" hidden="false" customHeight="false" outlineLevel="0" collapsed="false">
      <c r="A314" s="20" t="s">
        <v>559</v>
      </c>
      <c r="B314" s="20"/>
      <c r="C314" s="56" t="s">
        <v>560</v>
      </c>
      <c r="D314" s="20" t="s">
        <v>29</v>
      </c>
      <c r="E314" s="20" t="n">
        <v>19</v>
      </c>
      <c r="F314" s="21" t="n">
        <v>0</v>
      </c>
      <c r="G314" s="22" t="n">
        <f aca="false">E314*F314</f>
        <v>0</v>
      </c>
    </row>
    <row r="315" customFormat="false" ht="12.75" hidden="false" customHeight="false" outlineLevel="0" collapsed="false">
      <c r="A315" s="20" t="s">
        <v>561</v>
      </c>
      <c r="B315" s="20"/>
      <c r="C315" s="56" t="s">
        <v>562</v>
      </c>
      <c r="D315" s="20" t="s">
        <v>29</v>
      </c>
      <c r="E315" s="20" t="n">
        <v>19</v>
      </c>
      <c r="F315" s="21" t="n">
        <v>0</v>
      </c>
      <c r="G315" s="22" t="n">
        <f aca="false">E315*F315</f>
        <v>0</v>
      </c>
    </row>
    <row r="316" customFormat="false" ht="25.5" hidden="false" customHeight="false" outlineLevel="0" collapsed="false">
      <c r="A316" s="20" t="s">
        <v>563</v>
      </c>
      <c r="B316" s="20"/>
      <c r="C316" s="56" t="s">
        <v>564</v>
      </c>
      <c r="D316" s="20" t="s">
        <v>98</v>
      </c>
      <c r="E316" s="20" t="n">
        <v>19</v>
      </c>
      <c r="F316" s="21" t="n">
        <v>0</v>
      </c>
      <c r="G316" s="22" t="n">
        <f aca="false">E316*F316</f>
        <v>0</v>
      </c>
    </row>
    <row r="317" customFormat="false" ht="38.25" hidden="false" customHeight="true" outlineLevel="0" collapsed="false">
      <c r="A317" s="20" t="s">
        <v>565</v>
      </c>
      <c r="B317" s="20"/>
      <c r="C317" s="56" t="s">
        <v>566</v>
      </c>
      <c r="D317" s="20" t="s">
        <v>98</v>
      </c>
      <c r="E317" s="20" t="n">
        <v>28.5</v>
      </c>
      <c r="F317" s="21" t="n">
        <v>0</v>
      </c>
      <c r="G317" s="22" t="n">
        <f aca="false">E317*F317</f>
        <v>0</v>
      </c>
    </row>
    <row r="318" customFormat="false" ht="25.5" hidden="false" customHeight="false" outlineLevel="0" collapsed="false">
      <c r="A318" s="20" t="s">
        <v>567</v>
      </c>
      <c r="B318" s="20"/>
      <c r="C318" s="56" t="s">
        <v>568</v>
      </c>
      <c r="D318" s="20" t="s">
        <v>125</v>
      </c>
      <c r="E318" s="20" t="n">
        <v>19</v>
      </c>
      <c r="F318" s="21" t="n">
        <v>0</v>
      </c>
      <c r="G318" s="22" t="n">
        <f aca="false">E318*F318</f>
        <v>0</v>
      </c>
    </row>
    <row r="319" customFormat="false" ht="63.75" hidden="false" customHeight="false" outlineLevel="0" collapsed="false">
      <c r="A319" s="20" t="s">
        <v>569</v>
      </c>
      <c r="B319" s="20"/>
      <c r="C319" s="56" t="s">
        <v>570</v>
      </c>
      <c r="D319" s="20" t="s">
        <v>571</v>
      </c>
      <c r="E319" s="20" t="n">
        <v>4</v>
      </c>
      <c r="F319" s="21" t="n">
        <v>0</v>
      </c>
      <c r="G319" s="22" t="n">
        <f aca="false">E319*F319</f>
        <v>0</v>
      </c>
    </row>
    <row r="320" customFormat="false" ht="25.5" hidden="false" customHeight="false" outlineLevel="0" collapsed="false">
      <c r="A320" s="20" t="s">
        <v>572</v>
      </c>
      <c r="B320" s="20"/>
      <c r="C320" s="56" t="s">
        <v>573</v>
      </c>
      <c r="D320" s="20" t="s">
        <v>98</v>
      </c>
      <c r="E320" s="20" t="n">
        <v>13.5</v>
      </c>
      <c r="F320" s="21" t="n">
        <v>0</v>
      </c>
      <c r="G320" s="22" t="n">
        <f aca="false">E320*F320</f>
        <v>0</v>
      </c>
    </row>
    <row r="321" customFormat="false" ht="25.5" hidden="false" customHeight="false" outlineLevel="0" collapsed="false">
      <c r="A321" s="20" t="s">
        <v>574</v>
      </c>
      <c r="B321" s="20"/>
      <c r="C321" s="56" t="s">
        <v>575</v>
      </c>
      <c r="D321" s="20" t="s">
        <v>98</v>
      </c>
      <c r="E321" s="20" t="n">
        <v>9</v>
      </c>
      <c r="F321" s="21" t="n">
        <v>0</v>
      </c>
      <c r="G321" s="22" t="n">
        <f aca="false">E321*F321</f>
        <v>0</v>
      </c>
    </row>
    <row r="322" customFormat="false" ht="38.25" hidden="false" customHeight="false" outlineLevel="0" collapsed="false">
      <c r="A322" s="20" t="s">
        <v>576</v>
      </c>
      <c r="B322" s="20"/>
      <c r="C322" s="56" t="s">
        <v>577</v>
      </c>
      <c r="D322" s="20" t="s">
        <v>98</v>
      </c>
      <c r="E322" s="20" t="n">
        <v>13.5</v>
      </c>
      <c r="F322" s="21" t="n">
        <v>0</v>
      </c>
      <c r="G322" s="22" t="n">
        <f aca="false">E322*F322</f>
        <v>0</v>
      </c>
    </row>
    <row r="323" customFormat="false" ht="38.25" hidden="false" customHeight="false" outlineLevel="0" collapsed="false">
      <c r="A323" s="20" t="s">
        <v>578</v>
      </c>
      <c r="B323" s="20"/>
      <c r="C323" s="56" t="s">
        <v>579</v>
      </c>
      <c r="D323" s="20" t="s">
        <v>98</v>
      </c>
      <c r="E323" s="20" t="n">
        <v>9</v>
      </c>
      <c r="F323" s="21" t="n">
        <v>0</v>
      </c>
      <c r="G323" s="22" t="n">
        <f aca="false">E323*F323</f>
        <v>0</v>
      </c>
    </row>
    <row r="324" customFormat="false" ht="25.5" hidden="false" customHeight="false" outlineLevel="0" collapsed="false">
      <c r="A324" s="20" t="s">
        <v>580</v>
      </c>
      <c r="B324" s="20"/>
      <c r="C324" s="56" t="s">
        <v>581</v>
      </c>
      <c r="D324" s="35" t="s">
        <v>125</v>
      </c>
      <c r="E324" s="35" t="n">
        <v>4</v>
      </c>
      <c r="F324" s="37" t="n">
        <v>0</v>
      </c>
      <c r="G324" s="22" t="n">
        <f aca="false">E324*F324</f>
        <v>0</v>
      </c>
    </row>
    <row r="325" customFormat="false" ht="41.25" hidden="false" customHeight="true" outlineLevel="0" collapsed="false">
      <c r="A325" s="76" t="s">
        <v>582</v>
      </c>
      <c r="B325" s="76"/>
      <c r="C325" s="76"/>
      <c r="D325" s="83"/>
      <c r="E325" s="83"/>
      <c r="F325" s="84"/>
      <c r="G325" s="72" t="n">
        <f aca="false">SUM(G290:G324)</f>
        <v>0</v>
      </c>
    </row>
    <row r="326" customFormat="false" ht="16.5" hidden="false" customHeight="true" outlineLevel="0" collapsed="false">
      <c r="A326" s="20" t="s">
        <v>408</v>
      </c>
      <c r="B326" s="20" t="s">
        <v>428</v>
      </c>
      <c r="C326" s="33" t="s">
        <v>583</v>
      </c>
      <c r="D326" s="73"/>
      <c r="E326" s="73"/>
      <c r="F326" s="74"/>
      <c r="G326" s="71"/>
    </row>
    <row r="327" customFormat="false" ht="63.75" hidden="false" customHeight="false" outlineLevel="0" collapsed="false">
      <c r="A327" s="20" t="s">
        <v>410</v>
      </c>
      <c r="B327" s="20"/>
      <c r="C327" s="56" t="s">
        <v>584</v>
      </c>
      <c r="D327" s="20" t="s">
        <v>49</v>
      </c>
      <c r="E327" s="20" t="n">
        <v>10</v>
      </c>
      <c r="F327" s="21" t="n">
        <v>0</v>
      </c>
      <c r="G327" s="22" t="n">
        <f aca="false">E327*F327</f>
        <v>0</v>
      </c>
    </row>
    <row r="328" customFormat="false" ht="38.25" hidden="false" customHeight="false" outlineLevel="0" collapsed="false">
      <c r="A328" s="20" t="s">
        <v>413</v>
      </c>
      <c r="B328" s="20"/>
      <c r="C328" s="56" t="s">
        <v>585</v>
      </c>
      <c r="D328" s="20" t="s">
        <v>42</v>
      </c>
      <c r="E328" s="20" t="n">
        <v>25.6</v>
      </c>
      <c r="F328" s="21" t="n">
        <v>0</v>
      </c>
      <c r="G328" s="22" t="n">
        <f aca="false">E328*F328</f>
        <v>0</v>
      </c>
    </row>
    <row r="329" customFormat="false" ht="12.75" hidden="false" customHeight="false" outlineLevel="0" collapsed="false">
      <c r="A329" s="20" t="s">
        <v>586</v>
      </c>
      <c r="B329" s="20"/>
      <c r="C329" s="56" t="s">
        <v>587</v>
      </c>
      <c r="D329" s="20" t="s">
        <v>98</v>
      </c>
      <c r="E329" s="20" t="n">
        <v>3</v>
      </c>
      <c r="F329" s="21" t="n">
        <v>0</v>
      </c>
      <c r="G329" s="22" t="n">
        <f aca="false">E329*F329</f>
        <v>0</v>
      </c>
    </row>
    <row r="330" customFormat="false" ht="12.75" hidden="false" customHeight="false" outlineLevel="0" collapsed="false">
      <c r="A330" s="20" t="s">
        <v>588</v>
      </c>
      <c r="B330" s="20"/>
      <c r="C330" s="56" t="s">
        <v>589</v>
      </c>
      <c r="D330" s="20" t="s">
        <v>98</v>
      </c>
      <c r="E330" s="20" t="n">
        <v>5</v>
      </c>
      <c r="F330" s="21" t="n">
        <v>0</v>
      </c>
      <c r="G330" s="22" t="n">
        <f aca="false">E330*F330</f>
        <v>0</v>
      </c>
    </row>
    <row r="331" customFormat="false" ht="12.75" hidden="false" customHeight="false" outlineLevel="0" collapsed="false">
      <c r="A331" s="20" t="s">
        <v>590</v>
      </c>
      <c r="B331" s="20"/>
      <c r="C331" s="56" t="s">
        <v>591</v>
      </c>
      <c r="D331" s="20" t="s">
        <v>98</v>
      </c>
      <c r="E331" s="20" t="n">
        <v>2.5</v>
      </c>
      <c r="F331" s="21" t="n">
        <v>0</v>
      </c>
      <c r="G331" s="22" t="n">
        <f aca="false">E331*F331</f>
        <v>0</v>
      </c>
    </row>
    <row r="332" customFormat="false" ht="51" hidden="false" customHeight="false" outlineLevel="0" collapsed="false">
      <c r="A332" s="20" t="s">
        <v>592</v>
      </c>
      <c r="B332" s="20"/>
      <c r="C332" s="56" t="s">
        <v>593</v>
      </c>
      <c r="D332" s="35" t="s">
        <v>125</v>
      </c>
      <c r="E332" s="35" t="n">
        <v>1</v>
      </c>
      <c r="F332" s="37" t="n">
        <v>0</v>
      </c>
      <c r="G332" s="22" t="n">
        <f aca="false">E332*F332</f>
        <v>0</v>
      </c>
    </row>
    <row r="333" customFormat="false" ht="19.5" hidden="false" customHeight="true" outlineLevel="0" collapsed="false">
      <c r="A333" s="51" t="s">
        <v>594</v>
      </c>
      <c r="B333" s="51"/>
      <c r="C333" s="51"/>
      <c r="D333" s="85"/>
      <c r="E333" s="85"/>
      <c r="F333" s="86"/>
      <c r="G333" s="72" t="n">
        <f aca="false">SUM(G327:G332)</f>
        <v>0</v>
      </c>
    </row>
    <row r="334" customFormat="false" ht="15.75" hidden="false" customHeight="true" outlineLevel="0" collapsed="false">
      <c r="A334" s="20" t="s">
        <v>416</v>
      </c>
      <c r="B334" s="20" t="s">
        <v>428</v>
      </c>
      <c r="C334" s="33" t="s">
        <v>595</v>
      </c>
      <c r="D334" s="73"/>
      <c r="E334" s="73"/>
      <c r="F334" s="74"/>
      <c r="G334" s="71"/>
    </row>
    <row r="335" customFormat="false" ht="38.25" hidden="false" customHeight="false" outlineLevel="0" collapsed="false">
      <c r="A335" s="20" t="s">
        <v>418</v>
      </c>
      <c r="B335" s="20"/>
      <c r="C335" s="56" t="s">
        <v>596</v>
      </c>
      <c r="D335" s="20" t="s">
        <v>211</v>
      </c>
      <c r="E335" s="20" t="n">
        <v>4</v>
      </c>
      <c r="F335" s="21" t="n">
        <v>0</v>
      </c>
      <c r="G335" s="22" t="n">
        <f aca="false">E335*F335</f>
        <v>0</v>
      </c>
    </row>
    <row r="336" customFormat="false" ht="38.25" hidden="false" customHeight="false" outlineLevel="0" collapsed="false">
      <c r="A336" s="20" t="s">
        <v>421</v>
      </c>
      <c r="B336" s="20"/>
      <c r="C336" s="56" t="s">
        <v>597</v>
      </c>
      <c r="D336" s="20" t="s">
        <v>598</v>
      </c>
      <c r="E336" s="20" t="n">
        <v>-6</v>
      </c>
      <c r="F336" s="21" t="n">
        <v>0</v>
      </c>
      <c r="G336" s="22" t="n">
        <f aca="false">E336*F336</f>
        <v>-0</v>
      </c>
    </row>
    <row r="337" customFormat="false" ht="25.5" hidden="false" customHeight="false" outlineLevel="0" collapsed="false">
      <c r="A337" s="20" t="s">
        <v>423</v>
      </c>
      <c r="B337" s="20"/>
      <c r="C337" s="56" t="s">
        <v>599</v>
      </c>
      <c r="D337" s="20" t="s">
        <v>32</v>
      </c>
      <c r="E337" s="20" t="n">
        <v>4</v>
      </c>
      <c r="F337" s="21" t="n">
        <v>0</v>
      </c>
      <c r="G337" s="22" t="n">
        <f aca="false">E337*F337</f>
        <v>0</v>
      </c>
    </row>
    <row r="338" customFormat="false" ht="38.25" hidden="false" customHeight="false" outlineLevel="0" collapsed="false">
      <c r="A338" s="20" t="s">
        <v>600</v>
      </c>
      <c r="B338" s="20"/>
      <c r="C338" s="56" t="s">
        <v>601</v>
      </c>
      <c r="D338" s="35" t="s">
        <v>598</v>
      </c>
      <c r="E338" s="35" t="n">
        <v>-6</v>
      </c>
      <c r="F338" s="37" t="n">
        <v>0</v>
      </c>
      <c r="G338" s="22" t="n">
        <f aca="false">E338*F338</f>
        <v>-0</v>
      </c>
    </row>
    <row r="339" customFormat="false" ht="20.25" hidden="false" customHeight="true" outlineLevel="0" collapsed="false">
      <c r="A339" s="87" t="s">
        <v>602</v>
      </c>
      <c r="B339" s="87"/>
      <c r="C339" s="87"/>
      <c r="D339" s="88"/>
      <c r="E339" s="88"/>
      <c r="F339" s="89"/>
      <c r="G339" s="79" t="n">
        <f aca="false">SUM(G335:G338)</f>
        <v>0</v>
      </c>
    </row>
    <row r="340" customFormat="false" ht="27.75" hidden="false" customHeight="true" outlineLevel="0" collapsed="false">
      <c r="A340" s="46" t="s">
        <v>603</v>
      </c>
      <c r="B340" s="46"/>
      <c r="C340" s="46"/>
      <c r="D340" s="85"/>
      <c r="E340" s="85"/>
      <c r="F340" s="86"/>
      <c r="G340" s="32" t="n">
        <f aca="false">SUM(G339,G333,G325,G288,G274,G260,G244)</f>
        <v>0</v>
      </c>
    </row>
    <row r="341" customFormat="false" ht="36" hidden="false" customHeight="true" outlineLevel="0" collapsed="false">
      <c r="A341" s="90" t="s">
        <v>604</v>
      </c>
      <c r="B341" s="90"/>
      <c r="C341" s="90"/>
      <c r="D341" s="91"/>
      <c r="E341" s="91"/>
      <c r="F341" s="92"/>
      <c r="G341" s="93"/>
    </row>
    <row r="342" customFormat="false" ht="25.5" hidden="false" customHeight="false" outlineLevel="0" collapsed="false">
      <c r="A342" s="20" t="s">
        <v>15</v>
      </c>
      <c r="B342" s="20" t="s">
        <v>16</v>
      </c>
      <c r="C342" s="20" t="s">
        <v>17</v>
      </c>
      <c r="D342" s="20" t="s">
        <v>18</v>
      </c>
      <c r="E342" s="20" t="s">
        <v>19</v>
      </c>
      <c r="F342" s="21" t="s">
        <v>20</v>
      </c>
      <c r="G342" s="22" t="s">
        <v>21</v>
      </c>
    </row>
    <row r="343" customFormat="false" ht="12.75" hidden="false" customHeight="false" outlineLevel="0" collapsed="false">
      <c r="A343" s="20" t="n">
        <v>1</v>
      </c>
      <c r="B343" s="20" t="n">
        <v>2</v>
      </c>
      <c r="C343" s="20" t="n">
        <v>3</v>
      </c>
      <c r="D343" s="20" t="n">
        <v>4</v>
      </c>
      <c r="E343" s="20" t="n">
        <v>5</v>
      </c>
      <c r="F343" s="21" t="n">
        <v>6</v>
      </c>
      <c r="G343" s="22" t="n">
        <v>7</v>
      </c>
    </row>
    <row r="344" customFormat="false" ht="18" hidden="false" customHeight="true" outlineLevel="0" collapsed="false">
      <c r="A344" s="20" t="s">
        <v>321</v>
      </c>
      <c r="B344" s="68" t="s">
        <v>605</v>
      </c>
      <c r="C344" s="33" t="s">
        <v>606</v>
      </c>
      <c r="D344" s="30"/>
      <c r="E344" s="30"/>
      <c r="F344" s="31"/>
      <c r="G344" s="34"/>
    </row>
    <row r="345" customFormat="false" ht="25.5" hidden="false" customHeight="false" outlineLevel="0" collapsed="false">
      <c r="A345" s="20" t="s">
        <v>22</v>
      </c>
      <c r="B345" s="20"/>
      <c r="C345" s="28" t="s">
        <v>322</v>
      </c>
      <c r="D345" s="20" t="s">
        <v>39</v>
      </c>
      <c r="E345" s="20" t="n">
        <v>1.28</v>
      </c>
      <c r="F345" s="21" t="n">
        <v>0</v>
      </c>
      <c r="G345" s="22" t="n">
        <f aca="false">E345*F345</f>
        <v>0</v>
      </c>
    </row>
    <row r="346" customFormat="false" ht="63.75" hidden="false" customHeight="true" outlineLevel="0" collapsed="false">
      <c r="A346" s="20" t="s">
        <v>53</v>
      </c>
      <c r="B346" s="20"/>
      <c r="C346" s="28" t="s">
        <v>607</v>
      </c>
      <c r="D346" s="20" t="s">
        <v>49</v>
      </c>
      <c r="E346" s="20" t="n">
        <v>36</v>
      </c>
      <c r="F346" s="21" t="n">
        <v>0</v>
      </c>
      <c r="G346" s="22" t="n">
        <f aca="false">E346*F346</f>
        <v>0</v>
      </c>
    </row>
    <row r="347" customFormat="false" ht="63.75" hidden="false" customHeight="false" outlineLevel="0" collapsed="false">
      <c r="A347" s="20" t="s">
        <v>143</v>
      </c>
      <c r="B347" s="20"/>
      <c r="C347" s="28" t="s">
        <v>608</v>
      </c>
      <c r="D347" s="20" t="s">
        <v>49</v>
      </c>
      <c r="E347" s="20" t="n">
        <v>180</v>
      </c>
      <c r="F347" s="21" t="n">
        <v>0</v>
      </c>
      <c r="G347" s="22" t="n">
        <f aca="false">E347*F347</f>
        <v>0</v>
      </c>
    </row>
    <row r="348" customFormat="false" ht="178.5" hidden="false" customHeight="true" outlineLevel="0" collapsed="false">
      <c r="A348" s="20" t="s">
        <v>203</v>
      </c>
      <c r="B348" s="20"/>
      <c r="C348" s="28" t="s">
        <v>609</v>
      </c>
      <c r="D348" s="20" t="s">
        <v>49</v>
      </c>
      <c r="E348" s="20" t="n">
        <v>813.57</v>
      </c>
      <c r="F348" s="21" t="n">
        <v>0</v>
      </c>
      <c r="G348" s="22" t="n">
        <f aca="false">E348*F348</f>
        <v>0</v>
      </c>
    </row>
    <row r="349" customFormat="false" ht="89.25" hidden="false" customHeight="false" outlineLevel="0" collapsed="false">
      <c r="A349" s="20" t="s">
        <v>433</v>
      </c>
      <c r="B349" s="20"/>
      <c r="C349" s="28" t="s">
        <v>610</v>
      </c>
      <c r="D349" s="20" t="s">
        <v>49</v>
      </c>
      <c r="E349" s="20" t="n">
        <v>813.57</v>
      </c>
      <c r="F349" s="21" t="n">
        <v>0</v>
      </c>
      <c r="G349" s="22" t="n">
        <f aca="false">E349*F349</f>
        <v>0</v>
      </c>
    </row>
    <row r="350" customFormat="false" ht="51" hidden="false" customHeight="true" outlineLevel="0" collapsed="false">
      <c r="A350" s="20" t="s">
        <v>435</v>
      </c>
      <c r="B350" s="20"/>
      <c r="C350" s="28" t="s">
        <v>611</v>
      </c>
      <c r="D350" s="20" t="s">
        <v>42</v>
      </c>
      <c r="E350" s="20" t="n">
        <v>1479.22</v>
      </c>
      <c r="F350" s="21" t="n">
        <v>0</v>
      </c>
      <c r="G350" s="22" t="n">
        <f aca="false">E350*F350</f>
        <v>0</v>
      </c>
    </row>
    <row r="351" customFormat="false" ht="63.75" hidden="false" customHeight="true" outlineLevel="0" collapsed="false">
      <c r="A351" s="20" t="s">
        <v>437</v>
      </c>
      <c r="B351" s="20"/>
      <c r="C351" s="28" t="s">
        <v>612</v>
      </c>
      <c r="D351" s="20" t="s">
        <v>49</v>
      </c>
      <c r="E351" s="20" t="n">
        <v>80</v>
      </c>
      <c r="F351" s="21" t="n">
        <v>0</v>
      </c>
      <c r="G351" s="22" t="n">
        <f aca="false">E351*F351</f>
        <v>0</v>
      </c>
    </row>
    <row r="352" customFormat="false" ht="38.25" hidden="false" customHeight="false" outlineLevel="0" collapsed="false">
      <c r="A352" s="20" t="s">
        <v>439</v>
      </c>
      <c r="B352" s="20"/>
      <c r="C352" s="28" t="s">
        <v>613</v>
      </c>
      <c r="D352" s="20" t="s">
        <v>614</v>
      </c>
      <c r="E352" s="20" t="n">
        <v>3</v>
      </c>
      <c r="F352" s="21" t="n">
        <v>0</v>
      </c>
      <c r="G352" s="22" t="n">
        <f aca="false">E352*F352</f>
        <v>0</v>
      </c>
    </row>
    <row r="353" customFormat="false" ht="51" hidden="false" customHeight="true" outlineLevel="0" collapsed="false">
      <c r="A353" s="20" t="s">
        <v>441</v>
      </c>
      <c r="B353" s="20"/>
      <c r="C353" s="28" t="s">
        <v>615</v>
      </c>
      <c r="D353" s="20" t="s">
        <v>42</v>
      </c>
      <c r="E353" s="20" t="n">
        <v>264</v>
      </c>
      <c r="F353" s="21" t="n">
        <v>0</v>
      </c>
      <c r="G353" s="22" t="n">
        <f aca="false">E353*F353</f>
        <v>0</v>
      </c>
    </row>
    <row r="354" customFormat="false" ht="76.5" hidden="false" customHeight="false" outlineLevel="0" collapsed="false">
      <c r="A354" s="20" t="s">
        <v>443</v>
      </c>
      <c r="B354" s="20"/>
      <c r="C354" s="28" t="s">
        <v>616</v>
      </c>
      <c r="D354" s="20" t="s">
        <v>49</v>
      </c>
      <c r="E354" s="20" t="n">
        <v>432</v>
      </c>
      <c r="F354" s="21" t="n">
        <v>0</v>
      </c>
      <c r="G354" s="22" t="n">
        <f aca="false">E354*F354</f>
        <v>0</v>
      </c>
    </row>
    <row r="355" customFormat="false" ht="63.75" hidden="false" customHeight="false" outlineLevel="0" collapsed="false">
      <c r="A355" s="20" t="s">
        <v>445</v>
      </c>
      <c r="B355" s="20"/>
      <c r="C355" s="28" t="s">
        <v>617</v>
      </c>
      <c r="D355" s="20" t="s">
        <v>49</v>
      </c>
      <c r="E355" s="20" t="n">
        <v>432</v>
      </c>
      <c r="F355" s="21" t="n">
        <v>0</v>
      </c>
      <c r="G355" s="22" t="n">
        <f aca="false">E355*F355</f>
        <v>0</v>
      </c>
    </row>
    <row r="356" customFormat="false" ht="51" hidden="false" customHeight="true" outlineLevel="0" collapsed="false">
      <c r="A356" s="20" t="s">
        <v>447</v>
      </c>
      <c r="B356" s="20"/>
      <c r="C356" s="28" t="s">
        <v>618</v>
      </c>
      <c r="D356" s="20" t="s">
        <v>42</v>
      </c>
      <c r="E356" s="20" t="n">
        <v>49</v>
      </c>
      <c r="F356" s="21" t="n">
        <v>0</v>
      </c>
      <c r="G356" s="22" t="n">
        <f aca="false">E356*F356</f>
        <v>0</v>
      </c>
    </row>
    <row r="357" customFormat="false" ht="38.25" hidden="false" customHeight="true" outlineLevel="0" collapsed="false">
      <c r="A357" s="20" t="s">
        <v>449</v>
      </c>
      <c r="B357" s="20"/>
      <c r="C357" s="28" t="s">
        <v>619</v>
      </c>
      <c r="D357" s="20" t="s">
        <v>42</v>
      </c>
      <c r="E357" s="20" t="n">
        <v>49</v>
      </c>
      <c r="F357" s="21" t="n">
        <v>0</v>
      </c>
      <c r="G357" s="22" t="n">
        <f aca="false">E357*F357</f>
        <v>0</v>
      </c>
    </row>
    <row r="358" customFormat="false" ht="51" hidden="false" customHeight="false" outlineLevel="0" collapsed="false">
      <c r="A358" s="20" t="s">
        <v>451</v>
      </c>
      <c r="B358" s="20"/>
      <c r="C358" s="28" t="s">
        <v>620</v>
      </c>
      <c r="D358" s="20" t="s">
        <v>42</v>
      </c>
      <c r="E358" s="20" t="n">
        <v>115</v>
      </c>
      <c r="F358" s="21" t="n">
        <v>0</v>
      </c>
      <c r="G358" s="22" t="n">
        <f aca="false">E358*F358</f>
        <v>0</v>
      </c>
    </row>
    <row r="359" customFormat="false" ht="38.25" hidden="false" customHeight="false" outlineLevel="0" collapsed="false">
      <c r="A359" s="20" t="s">
        <v>453</v>
      </c>
      <c r="B359" s="20"/>
      <c r="C359" s="28" t="s">
        <v>621</v>
      </c>
      <c r="D359" s="20" t="s">
        <v>42</v>
      </c>
      <c r="E359" s="20" t="n">
        <v>767.69</v>
      </c>
      <c r="F359" s="21" t="n">
        <v>0</v>
      </c>
      <c r="G359" s="22" t="n">
        <f aca="false">E359*F359</f>
        <v>0</v>
      </c>
    </row>
    <row r="360" customFormat="false" ht="63.75" hidden="false" customHeight="false" outlineLevel="0" collapsed="false">
      <c r="A360" s="20" t="s">
        <v>455</v>
      </c>
      <c r="B360" s="20"/>
      <c r="C360" s="28" t="s">
        <v>622</v>
      </c>
      <c r="D360" s="20" t="s">
        <v>49</v>
      </c>
      <c r="E360" s="20" t="n">
        <v>1297.36</v>
      </c>
      <c r="F360" s="21" t="n">
        <v>0</v>
      </c>
      <c r="G360" s="22" t="n">
        <f aca="false">E360*F360</f>
        <v>0</v>
      </c>
    </row>
    <row r="361" customFormat="false" ht="63.75" hidden="false" customHeight="true" outlineLevel="0" collapsed="false">
      <c r="A361" s="20" t="s">
        <v>457</v>
      </c>
      <c r="B361" s="20"/>
      <c r="C361" s="28" t="s">
        <v>623</v>
      </c>
      <c r="D361" s="20" t="s">
        <v>49</v>
      </c>
      <c r="E361" s="20" t="n">
        <v>1297.36</v>
      </c>
      <c r="F361" s="21" t="n">
        <v>0</v>
      </c>
      <c r="G361" s="22" t="n">
        <f aca="false">E361*F361</f>
        <v>0</v>
      </c>
    </row>
    <row r="362" customFormat="false" ht="12.75" hidden="false" customHeight="false" outlineLevel="0" collapsed="false">
      <c r="A362" s="20" t="s">
        <v>624</v>
      </c>
      <c r="B362" s="20"/>
      <c r="C362" s="28" t="s">
        <v>625</v>
      </c>
      <c r="D362" s="20" t="s">
        <v>49</v>
      </c>
      <c r="E362" s="20" t="n">
        <v>1297.36</v>
      </c>
      <c r="F362" s="21" t="n">
        <v>0</v>
      </c>
      <c r="G362" s="22" t="n">
        <f aca="false">E362*F362</f>
        <v>0</v>
      </c>
    </row>
    <row r="363" customFormat="false" ht="38.25" hidden="false" customHeight="false" outlineLevel="0" collapsed="false">
      <c r="A363" s="20" t="s">
        <v>626</v>
      </c>
      <c r="B363" s="20"/>
      <c r="C363" s="28" t="s">
        <v>627</v>
      </c>
      <c r="D363" s="20" t="s">
        <v>49</v>
      </c>
      <c r="E363" s="20" t="n">
        <v>244.21</v>
      </c>
      <c r="F363" s="21" t="n">
        <v>0</v>
      </c>
      <c r="G363" s="22" t="n">
        <f aca="false">E363*F363</f>
        <v>0</v>
      </c>
    </row>
    <row r="364" customFormat="false" ht="38.25" hidden="false" customHeight="false" outlineLevel="0" collapsed="false">
      <c r="A364" s="20" t="s">
        <v>628</v>
      </c>
      <c r="B364" s="20"/>
      <c r="C364" s="28" t="s">
        <v>629</v>
      </c>
      <c r="D364" s="20" t="s">
        <v>49</v>
      </c>
      <c r="E364" s="20" t="n">
        <v>244.21</v>
      </c>
      <c r="F364" s="21" t="n">
        <v>0</v>
      </c>
      <c r="G364" s="22" t="n">
        <f aca="false">E364*F364</f>
        <v>0</v>
      </c>
    </row>
    <row r="365" customFormat="false" ht="17.25" hidden="false" customHeight="true" outlineLevel="0" collapsed="false">
      <c r="A365" s="29" t="s">
        <v>630</v>
      </c>
      <c r="B365" s="29"/>
      <c r="C365" s="29"/>
      <c r="D365" s="30"/>
      <c r="E365" s="30"/>
      <c r="F365" s="31"/>
      <c r="G365" s="32" t="n">
        <f aca="false">SUM(G345:G364)</f>
        <v>0</v>
      </c>
    </row>
    <row r="366" customFormat="false" ht="40.5" hidden="false" customHeight="true" outlineLevel="0" collapsed="false">
      <c r="A366" s="20" t="s">
        <v>323</v>
      </c>
      <c r="B366" s="20" t="s">
        <v>605</v>
      </c>
      <c r="C366" s="33" t="s">
        <v>631</v>
      </c>
      <c r="D366" s="30"/>
      <c r="E366" s="30"/>
      <c r="F366" s="31"/>
      <c r="G366" s="34"/>
    </row>
    <row r="367" customFormat="false" ht="38.25" hidden="false" customHeight="true" outlineLevel="0" collapsed="false">
      <c r="A367" s="20" t="s">
        <v>229</v>
      </c>
      <c r="B367" s="20"/>
      <c r="C367" s="28" t="s">
        <v>632</v>
      </c>
      <c r="D367" s="20" t="s">
        <v>412</v>
      </c>
      <c r="E367" s="20" t="n">
        <v>1</v>
      </c>
      <c r="F367" s="21" t="n">
        <v>0</v>
      </c>
      <c r="G367" s="22" t="n">
        <f aca="false">E367*F367</f>
        <v>0</v>
      </c>
    </row>
    <row r="368" customFormat="false" ht="38.25" hidden="false" customHeight="false" outlineLevel="0" collapsed="false">
      <c r="A368" s="20" t="s">
        <v>274</v>
      </c>
      <c r="B368" s="20"/>
      <c r="C368" s="28" t="s">
        <v>633</v>
      </c>
      <c r="D368" s="20" t="s">
        <v>412</v>
      </c>
      <c r="E368" s="20" t="n">
        <v>1</v>
      </c>
      <c r="F368" s="21" t="n">
        <v>0</v>
      </c>
      <c r="G368" s="22" t="n">
        <f aca="false">E368*F368</f>
        <v>0</v>
      </c>
    </row>
    <row r="369" customFormat="false" ht="25.5" hidden="false" customHeight="false" outlineLevel="0" collapsed="false">
      <c r="A369" s="20" t="s">
        <v>314</v>
      </c>
      <c r="B369" s="20"/>
      <c r="C369" s="28" t="s">
        <v>634</v>
      </c>
      <c r="D369" s="20" t="s">
        <v>98</v>
      </c>
      <c r="E369" s="20" t="n">
        <v>1263.3</v>
      </c>
      <c r="F369" s="21" t="n">
        <v>0</v>
      </c>
      <c r="G369" s="22" t="n">
        <f aca="false">E369*F369</f>
        <v>0</v>
      </c>
    </row>
    <row r="370" customFormat="false" ht="38.25" hidden="false" customHeight="false" outlineLevel="0" collapsed="false">
      <c r="A370" s="20" t="s">
        <v>329</v>
      </c>
      <c r="B370" s="20"/>
      <c r="C370" s="28" t="s">
        <v>635</v>
      </c>
      <c r="D370" s="20" t="s">
        <v>29</v>
      </c>
      <c r="E370" s="20" t="n">
        <v>17</v>
      </c>
      <c r="F370" s="21" t="n">
        <v>0</v>
      </c>
      <c r="G370" s="22" t="n">
        <f aca="false">E370*F370</f>
        <v>0</v>
      </c>
    </row>
    <row r="371" customFormat="false" ht="38.25" hidden="false" customHeight="true" outlineLevel="0" collapsed="false">
      <c r="A371" s="20" t="s">
        <v>331</v>
      </c>
      <c r="B371" s="20"/>
      <c r="C371" s="28" t="s">
        <v>636</v>
      </c>
      <c r="D371" s="20" t="s">
        <v>29</v>
      </c>
      <c r="E371" s="20" t="n">
        <v>1</v>
      </c>
      <c r="F371" s="21" t="n">
        <v>0</v>
      </c>
      <c r="G371" s="22" t="n">
        <f aca="false">E371*F371</f>
        <v>0</v>
      </c>
    </row>
    <row r="372" customFormat="false" ht="51" hidden="false" customHeight="true" outlineLevel="0" collapsed="false">
      <c r="A372" s="20" t="s">
        <v>333</v>
      </c>
      <c r="B372" s="20"/>
      <c r="C372" s="28" t="s">
        <v>637</v>
      </c>
      <c r="D372" s="20" t="s">
        <v>125</v>
      </c>
      <c r="E372" s="20" t="n">
        <v>4</v>
      </c>
      <c r="F372" s="21" t="n">
        <v>0</v>
      </c>
      <c r="G372" s="22" t="n">
        <f aca="false">E372*F372</f>
        <v>0</v>
      </c>
    </row>
    <row r="373" customFormat="false" ht="38.25" hidden="false" customHeight="false" outlineLevel="0" collapsed="false">
      <c r="A373" s="20" t="s">
        <v>335</v>
      </c>
      <c r="B373" s="20"/>
      <c r="C373" s="28" t="s">
        <v>638</v>
      </c>
      <c r="D373" s="20" t="s">
        <v>29</v>
      </c>
      <c r="E373" s="20" t="n">
        <v>7</v>
      </c>
      <c r="F373" s="21" t="n">
        <v>0</v>
      </c>
      <c r="G373" s="22" t="n">
        <f aca="false">E373*F373</f>
        <v>0</v>
      </c>
    </row>
    <row r="374" customFormat="false" ht="38.25" hidden="false" customHeight="false" outlineLevel="0" collapsed="false">
      <c r="A374" s="20" t="s">
        <v>337</v>
      </c>
      <c r="B374" s="20"/>
      <c r="C374" s="28" t="s">
        <v>639</v>
      </c>
      <c r="D374" s="20" t="s">
        <v>29</v>
      </c>
      <c r="E374" s="20" t="n">
        <v>5</v>
      </c>
      <c r="F374" s="21" t="n">
        <v>0</v>
      </c>
      <c r="G374" s="22" t="n">
        <f aca="false">E374*F374</f>
        <v>0</v>
      </c>
    </row>
    <row r="375" customFormat="false" ht="12.75" hidden="false" customHeight="false" outlineLevel="0" collapsed="false">
      <c r="A375" s="20" t="s">
        <v>339</v>
      </c>
      <c r="B375" s="20"/>
      <c r="C375" s="28" t="s">
        <v>640</v>
      </c>
      <c r="D375" s="20" t="s">
        <v>29</v>
      </c>
      <c r="E375" s="20" t="n">
        <v>7</v>
      </c>
      <c r="F375" s="21" t="n">
        <v>0</v>
      </c>
      <c r="G375" s="22" t="n">
        <f aca="false">E375*F375</f>
        <v>0</v>
      </c>
    </row>
    <row r="376" customFormat="false" ht="38.25" hidden="false" customHeight="false" outlineLevel="0" collapsed="false">
      <c r="A376" s="20" t="s">
        <v>341</v>
      </c>
      <c r="B376" s="20"/>
      <c r="C376" s="28" t="s">
        <v>641</v>
      </c>
      <c r="D376" s="20" t="s">
        <v>98</v>
      </c>
      <c r="E376" s="20" t="n">
        <v>12</v>
      </c>
      <c r="F376" s="21" t="n">
        <v>0</v>
      </c>
      <c r="G376" s="22" t="n">
        <f aca="false">E376*F376</f>
        <v>0</v>
      </c>
    </row>
    <row r="377" customFormat="false" ht="38.25" hidden="false" customHeight="true" outlineLevel="0" collapsed="false">
      <c r="A377" s="20" t="s">
        <v>343</v>
      </c>
      <c r="B377" s="20"/>
      <c r="C377" s="28" t="s">
        <v>642</v>
      </c>
      <c r="D377" s="20" t="s">
        <v>49</v>
      </c>
      <c r="E377" s="20" t="n">
        <v>5.85</v>
      </c>
      <c r="F377" s="21" t="n">
        <v>0</v>
      </c>
      <c r="G377" s="22" t="n">
        <f aca="false">E377*F377</f>
        <v>0</v>
      </c>
    </row>
    <row r="378" customFormat="false" ht="51" hidden="false" customHeight="false" outlineLevel="0" collapsed="false">
      <c r="A378" s="20" t="s">
        <v>345</v>
      </c>
      <c r="B378" s="20"/>
      <c r="C378" s="28" t="s">
        <v>643</v>
      </c>
      <c r="D378" s="20" t="s">
        <v>132</v>
      </c>
      <c r="E378" s="20" t="n">
        <v>10.3</v>
      </c>
      <c r="F378" s="21" t="n">
        <v>0</v>
      </c>
      <c r="G378" s="22" t="n">
        <f aca="false">E378*F378</f>
        <v>0</v>
      </c>
    </row>
    <row r="379" customFormat="false" ht="25.5" hidden="false" customHeight="false" outlineLevel="0" collapsed="false">
      <c r="A379" s="20" t="s">
        <v>347</v>
      </c>
      <c r="B379" s="20"/>
      <c r="C379" s="28" t="s">
        <v>644</v>
      </c>
      <c r="D379" s="20" t="s">
        <v>132</v>
      </c>
      <c r="E379" s="20" t="n">
        <v>10.3</v>
      </c>
      <c r="F379" s="21" t="n">
        <v>0</v>
      </c>
      <c r="G379" s="22" t="n">
        <f aca="false">E379*F379</f>
        <v>0</v>
      </c>
    </row>
    <row r="380" customFormat="false" ht="38.25" hidden="false" customHeight="false" outlineLevel="0" collapsed="false">
      <c r="A380" s="20" t="s">
        <v>349</v>
      </c>
      <c r="B380" s="20"/>
      <c r="C380" s="28" t="s">
        <v>645</v>
      </c>
      <c r="D380" s="20" t="s">
        <v>132</v>
      </c>
      <c r="E380" s="20" t="n">
        <v>13.46</v>
      </c>
      <c r="F380" s="21" t="n">
        <v>0</v>
      </c>
      <c r="G380" s="22" t="n">
        <f aca="false">E380*F380</f>
        <v>0</v>
      </c>
    </row>
    <row r="381" customFormat="false" ht="51" hidden="false" customHeight="true" outlineLevel="0" collapsed="false">
      <c r="A381" s="20" t="s">
        <v>351</v>
      </c>
      <c r="B381" s="20"/>
      <c r="C381" s="28" t="s">
        <v>646</v>
      </c>
      <c r="D381" s="20" t="s">
        <v>132</v>
      </c>
      <c r="E381" s="20" t="n">
        <v>13.46</v>
      </c>
      <c r="F381" s="21" t="n">
        <v>0</v>
      </c>
      <c r="G381" s="22" t="n">
        <f aca="false">E381*F381</f>
        <v>0</v>
      </c>
    </row>
    <row r="382" customFormat="false" ht="40.5" hidden="false" customHeight="true" outlineLevel="0" collapsed="false">
      <c r="A382" s="29" t="s">
        <v>647</v>
      </c>
      <c r="B382" s="29"/>
      <c r="C382" s="29"/>
      <c r="D382" s="30"/>
      <c r="E382" s="30"/>
      <c r="F382" s="31"/>
      <c r="G382" s="32" t="n">
        <f aca="false">SUM(G367:G381)</f>
        <v>0</v>
      </c>
    </row>
    <row r="383" customFormat="false" ht="34.5" hidden="false" customHeight="true" outlineLevel="0" collapsed="false">
      <c r="A383" s="20" t="s">
        <v>375</v>
      </c>
      <c r="B383" s="68" t="s">
        <v>605</v>
      </c>
      <c r="C383" s="33" t="s">
        <v>648</v>
      </c>
      <c r="D383" s="30"/>
      <c r="E383" s="30"/>
      <c r="F383" s="31"/>
      <c r="G383" s="34"/>
    </row>
    <row r="384" customFormat="false" ht="51" hidden="false" customHeight="true" outlineLevel="0" collapsed="false">
      <c r="A384" s="20" t="s">
        <v>377</v>
      </c>
      <c r="B384" s="20"/>
      <c r="C384" s="28" t="s">
        <v>649</v>
      </c>
      <c r="D384" s="20" t="s">
        <v>98</v>
      </c>
      <c r="E384" s="20" t="n">
        <v>90</v>
      </c>
      <c r="F384" s="21" t="n">
        <v>0</v>
      </c>
      <c r="G384" s="22" t="n">
        <f aca="false">E384*F384</f>
        <v>0</v>
      </c>
    </row>
    <row r="385" customFormat="false" ht="51" hidden="false" customHeight="false" outlineLevel="0" collapsed="false">
      <c r="A385" s="20" t="s">
        <v>379</v>
      </c>
      <c r="B385" s="20"/>
      <c r="C385" s="28" t="s">
        <v>650</v>
      </c>
      <c r="D385" s="20" t="s">
        <v>98</v>
      </c>
      <c r="E385" s="20" t="n">
        <v>4.4</v>
      </c>
      <c r="F385" s="21" t="n">
        <v>0</v>
      </c>
      <c r="G385" s="22" t="n">
        <f aca="false">E385*F385</f>
        <v>0</v>
      </c>
    </row>
    <row r="386" customFormat="false" ht="63.75" hidden="false" customHeight="false" outlineLevel="0" collapsed="false">
      <c r="A386" s="20" t="s">
        <v>381</v>
      </c>
      <c r="B386" s="20"/>
      <c r="C386" s="28" t="s">
        <v>651</v>
      </c>
      <c r="D386" s="20" t="s">
        <v>98</v>
      </c>
      <c r="E386" s="20" t="n">
        <v>90</v>
      </c>
      <c r="F386" s="21" t="n">
        <v>0</v>
      </c>
      <c r="G386" s="22" t="n">
        <f aca="false">E386*F386</f>
        <v>0</v>
      </c>
    </row>
    <row r="387" customFormat="false" ht="51" hidden="false" customHeight="false" outlineLevel="0" collapsed="false">
      <c r="A387" s="20" t="s">
        <v>383</v>
      </c>
      <c r="B387" s="20"/>
      <c r="C387" s="28" t="s">
        <v>652</v>
      </c>
      <c r="D387" s="20" t="s">
        <v>98</v>
      </c>
      <c r="E387" s="20" t="n">
        <v>5.5</v>
      </c>
      <c r="F387" s="21" t="n">
        <v>0</v>
      </c>
      <c r="G387" s="22" t="n">
        <f aca="false">E387*F387</f>
        <v>0</v>
      </c>
    </row>
    <row r="388" customFormat="false" ht="25.5" hidden="false" customHeight="false" outlineLevel="0" collapsed="false">
      <c r="A388" s="20" t="s">
        <v>482</v>
      </c>
      <c r="B388" s="20"/>
      <c r="C388" s="28" t="s">
        <v>653</v>
      </c>
      <c r="D388" s="20" t="s">
        <v>49</v>
      </c>
      <c r="E388" s="20" t="n">
        <v>0.01</v>
      </c>
      <c r="F388" s="21" t="n">
        <v>0</v>
      </c>
      <c r="G388" s="22" t="n">
        <f aca="false">E388*F388</f>
        <v>0</v>
      </c>
    </row>
    <row r="389" customFormat="false" ht="27.75" hidden="false" customHeight="true" outlineLevel="0" collapsed="false">
      <c r="A389" s="29" t="s">
        <v>654</v>
      </c>
      <c r="B389" s="29"/>
      <c r="C389" s="29"/>
      <c r="D389" s="30"/>
      <c r="E389" s="30"/>
      <c r="F389" s="31"/>
      <c r="G389" s="32" t="n">
        <f aca="false">SUM(G384:G388)</f>
        <v>0</v>
      </c>
    </row>
    <row r="390" customFormat="false" ht="41.25" hidden="false" customHeight="true" outlineLevel="0" collapsed="false">
      <c r="A390" s="20" t="s">
        <v>386</v>
      </c>
      <c r="B390" s="20" t="s">
        <v>605</v>
      </c>
      <c r="C390" s="33" t="s">
        <v>655</v>
      </c>
      <c r="D390" s="30"/>
      <c r="E390" s="30"/>
      <c r="F390" s="31"/>
      <c r="G390" s="34"/>
    </row>
    <row r="391" customFormat="false" ht="51" hidden="false" customHeight="true" outlineLevel="0" collapsed="false">
      <c r="A391" s="20" t="s">
        <v>388</v>
      </c>
      <c r="B391" s="20"/>
      <c r="C391" s="28" t="s">
        <v>656</v>
      </c>
      <c r="D391" s="20" t="s">
        <v>98</v>
      </c>
      <c r="E391" s="20" t="n">
        <v>549.6</v>
      </c>
      <c r="F391" s="21" t="n">
        <v>0</v>
      </c>
      <c r="G391" s="22" t="n">
        <f aca="false">E391*F391</f>
        <v>0</v>
      </c>
    </row>
    <row r="392" customFormat="false" ht="76.5" hidden="false" customHeight="true" outlineLevel="0" collapsed="false">
      <c r="A392" s="20" t="s">
        <v>390</v>
      </c>
      <c r="B392" s="20"/>
      <c r="C392" s="28" t="s">
        <v>657</v>
      </c>
      <c r="D392" s="20" t="s">
        <v>98</v>
      </c>
      <c r="E392" s="20" t="n">
        <v>471</v>
      </c>
      <c r="F392" s="21" t="n">
        <v>0</v>
      </c>
      <c r="G392" s="22" t="n">
        <f aca="false">E392*F392</f>
        <v>0</v>
      </c>
    </row>
    <row r="393" customFormat="false" ht="38.25" hidden="false" customHeight="false" outlineLevel="0" collapsed="false">
      <c r="A393" s="20" t="s">
        <v>392</v>
      </c>
      <c r="B393" s="20"/>
      <c r="C393" s="28" t="s">
        <v>658</v>
      </c>
      <c r="D393" s="20" t="s">
        <v>98</v>
      </c>
      <c r="E393" s="20" t="n">
        <v>1115</v>
      </c>
      <c r="F393" s="21" t="n">
        <v>0</v>
      </c>
      <c r="G393" s="22" t="n">
        <f aca="false">E393*F393</f>
        <v>0</v>
      </c>
    </row>
    <row r="394" customFormat="false" ht="51" hidden="false" customHeight="false" outlineLevel="0" collapsed="false">
      <c r="A394" s="20" t="s">
        <v>394</v>
      </c>
      <c r="B394" s="20"/>
      <c r="C394" s="28" t="s">
        <v>659</v>
      </c>
      <c r="D394" s="20" t="s">
        <v>98</v>
      </c>
      <c r="E394" s="20" t="n">
        <v>148.3</v>
      </c>
      <c r="F394" s="21" t="n">
        <v>0</v>
      </c>
      <c r="G394" s="22" t="n">
        <f aca="false">E394*F394</f>
        <v>0</v>
      </c>
    </row>
    <row r="395" customFormat="false" ht="38.25" hidden="false" customHeight="false" outlineLevel="0" collapsed="false">
      <c r="A395" s="20" t="s">
        <v>396</v>
      </c>
      <c r="B395" s="20"/>
      <c r="C395" s="28" t="s">
        <v>660</v>
      </c>
      <c r="D395" s="20" t="s">
        <v>98</v>
      </c>
      <c r="E395" s="20" t="n">
        <v>148.3</v>
      </c>
      <c r="F395" s="21" t="n">
        <v>0</v>
      </c>
      <c r="G395" s="22" t="n">
        <f aca="false">E395*F395</f>
        <v>0</v>
      </c>
    </row>
    <row r="396" customFormat="false" ht="36.75" hidden="false" customHeight="true" outlineLevel="0" collapsed="false">
      <c r="A396" s="29" t="s">
        <v>661</v>
      </c>
      <c r="B396" s="29"/>
      <c r="C396" s="29"/>
      <c r="D396" s="30"/>
      <c r="E396" s="30"/>
      <c r="F396" s="31"/>
      <c r="G396" s="32" t="n">
        <f aca="false">SUM(G391:G395)</f>
        <v>0</v>
      </c>
    </row>
    <row r="397" customFormat="false" ht="18" hidden="false" customHeight="true" outlineLevel="0" collapsed="false">
      <c r="A397" s="20" t="s">
        <v>401</v>
      </c>
      <c r="B397" s="68" t="s">
        <v>428</v>
      </c>
      <c r="C397" s="33" t="s">
        <v>662</v>
      </c>
      <c r="D397" s="30"/>
      <c r="E397" s="30"/>
      <c r="F397" s="31"/>
      <c r="G397" s="34"/>
    </row>
    <row r="398" customFormat="false" ht="12.75" hidden="false" customHeight="false" outlineLevel="0" collapsed="false">
      <c r="A398" s="20" t="s">
        <v>403</v>
      </c>
      <c r="B398" s="20"/>
      <c r="C398" s="28" t="s">
        <v>663</v>
      </c>
      <c r="D398" s="20" t="s">
        <v>98</v>
      </c>
      <c r="E398" s="20" t="n">
        <v>3</v>
      </c>
      <c r="F398" s="21" t="n">
        <v>0</v>
      </c>
      <c r="G398" s="22" t="n">
        <f aca="false">E398*F398</f>
        <v>0</v>
      </c>
    </row>
    <row r="399" customFormat="false" ht="25.5" hidden="false" customHeight="false" outlineLevel="0" collapsed="false">
      <c r="A399" s="20" t="s">
        <v>405</v>
      </c>
      <c r="B399" s="20"/>
      <c r="C399" s="28" t="s">
        <v>664</v>
      </c>
      <c r="D399" s="20" t="s">
        <v>125</v>
      </c>
      <c r="E399" s="20" t="n">
        <v>1</v>
      </c>
      <c r="F399" s="21" t="n">
        <v>0</v>
      </c>
      <c r="G399" s="22" t="n">
        <f aca="false">E399*F399</f>
        <v>0</v>
      </c>
    </row>
    <row r="400" customFormat="false" ht="17.25" hidden="false" customHeight="true" outlineLevel="0" collapsed="false">
      <c r="A400" s="29" t="s">
        <v>665</v>
      </c>
      <c r="B400" s="29"/>
      <c r="C400" s="29"/>
      <c r="D400" s="30"/>
      <c r="E400" s="30"/>
      <c r="F400" s="31"/>
      <c r="G400" s="32" t="n">
        <f aca="false">SUM(G398:G399)</f>
        <v>0</v>
      </c>
    </row>
    <row r="401" customFormat="false" ht="30" hidden="false" customHeight="true" outlineLevel="0" collapsed="false">
      <c r="A401" s="20" t="s">
        <v>408</v>
      </c>
      <c r="B401" s="68" t="s">
        <v>605</v>
      </c>
      <c r="C401" s="33" t="s">
        <v>666</v>
      </c>
      <c r="D401" s="30"/>
      <c r="E401" s="30"/>
      <c r="F401" s="31"/>
      <c r="G401" s="34"/>
    </row>
    <row r="402" customFormat="false" ht="140.25" hidden="false" customHeight="false" outlineLevel="0" collapsed="false">
      <c r="A402" s="20" t="s">
        <v>410</v>
      </c>
      <c r="B402" s="20"/>
      <c r="C402" s="28" t="s">
        <v>667</v>
      </c>
      <c r="D402" s="20" t="s">
        <v>668</v>
      </c>
      <c r="E402" s="20" t="n">
        <v>1</v>
      </c>
      <c r="F402" s="21" t="n">
        <v>0</v>
      </c>
      <c r="G402" s="22" t="n">
        <f aca="false">E402*F402</f>
        <v>0</v>
      </c>
    </row>
    <row r="403" customFormat="false" ht="27.75" hidden="false" customHeight="true" outlineLevel="0" collapsed="false">
      <c r="A403" s="29" t="s">
        <v>669</v>
      </c>
      <c r="B403" s="29"/>
      <c r="C403" s="29"/>
      <c r="D403" s="30"/>
      <c r="E403" s="30"/>
      <c r="F403" s="31"/>
      <c r="G403" s="32" t="n">
        <f aca="false">G402</f>
        <v>0</v>
      </c>
    </row>
    <row r="404" customFormat="false" ht="21.75" hidden="false" customHeight="true" outlineLevel="0" collapsed="false">
      <c r="A404" s="20" t="s">
        <v>416</v>
      </c>
      <c r="B404" s="68" t="s">
        <v>605</v>
      </c>
      <c r="C404" s="33" t="s">
        <v>670</v>
      </c>
      <c r="D404" s="30"/>
      <c r="E404" s="30"/>
      <c r="F404" s="31"/>
      <c r="G404" s="34"/>
    </row>
    <row r="405" customFormat="false" ht="102" hidden="false" customHeight="true" outlineLevel="0" collapsed="false">
      <c r="A405" s="20" t="s">
        <v>418</v>
      </c>
      <c r="B405" s="20"/>
      <c r="C405" s="45" t="s">
        <v>671</v>
      </c>
      <c r="D405" s="20" t="s">
        <v>412</v>
      </c>
      <c r="E405" s="20" t="n">
        <v>1</v>
      </c>
      <c r="F405" s="21" t="n">
        <v>0</v>
      </c>
      <c r="G405" s="22" t="n">
        <f aca="false">E405*F405</f>
        <v>0</v>
      </c>
    </row>
    <row r="406" customFormat="false" ht="18.75" hidden="false" customHeight="true" outlineLevel="0" collapsed="false">
      <c r="A406" s="29" t="s">
        <v>672</v>
      </c>
      <c r="B406" s="29"/>
      <c r="C406" s="29"/>
      <c r="D406" s="30"/>
      <c r="E406" s="30"/>
      <c r="F406" s="31"/>
      <c r="G406" s="32" t="n">
        <f aca="false">G405</f>
        <v>0</v>
      </c>
    </row>
    <row r="407" customFormat="false" ht="32.25" hidden="false" customHeight="true" outlineLevel="0" collapsed="false">
      <c r="A407" s="20" t="s">
        <v>673</v>
      </c>
      <c r="B407" s="68" t="s">
        <v>605</v>
      </c>
      <c r="C407" s="33" t="s">
        <v>674</v>
      </c>
      <c r="D407" s="30"/>
      <c r="E407" s="30"/>
      <c r="F407" s="31"/>
      <c r="G407" s="34"/>
    </row>
    <row r="408" customFormat="false" ht="63.75" hidden="false" customHeight="false" outlineLevel="0" collapsed="false">
      <c r="A408" s="20" t="s">
        <v>675</v>
      </c>
      <c r="B408" s="20"/>
      <c r="C408" s="28" t="s">
        <v>676</v>
      </c>
      <c r="D408" s="20" t="s">
        <v>49</v>
      </c>
      <c r="E408" s="20" t="n">
        <v>3.2</v>
      </c>
      <c r="F408" s="21" t="n">
        <v>0</v>
      </c>
      <c r="G408" s="22" t="n">
        <f aca="false">E408*F408</f>
        <v>0</v>
      </c>
    </row>
    <row r="409" customFormat="false" ht="51" hidden="false" customHeight="true" outlineLevel="0" collapsed="false">
      <c r="A409" s="20" t="s">
        <v>677</v>
      </c>
      <c r="B409" s="20"/>
      <c r="C409" s="28" t="s">
        <v>678</v>
      </c>
      <c r="D409" s="20" t="s">
        <v>42</v>
      </c>
      <c r="E409" s="20" t="n">
        <v>24</v>
      </c>
      <c r="F409" s="21" t="n">
        <v>0</v>
      </c>
      <c r="G409" s="22" t="n">
        <f aca="false">E409*F409</f>
        <v>0</v>
      </c>
    </row>
    <row r="410" customFormat="false" ht="25.5" hidden="false" customHeight="false" outlineLevel="0" collapsed="false">
      <c r="A410" s="20" t="s">
        <v>679</v>
      </c>
      <c r="B410" s="20"/>
      <c r="C410" s="28" t="s">
        <v>540</v>
      </c>
      <c r="D410" s="20" t="s">
        <v>98</v>
      </c>
      <c r="E410" s="20" t="n">
        <v>1.8</v>
      </c>
      <c r="F410" s="21" t="n">
        <v>0</v>
      </c>
      <c r="G410" s="22" t="n">
        <f aca="false">E410*F410</f>
        <v>0</v>
      </c>
    </row>
    <row r="411" customFormat="false" ht="38.25" hidden="false" customHeight="false" outlineLevel="0" collapsed="false">
      <c r="A411" s="20" t="s">
        <v>680</v>
      </c>
      <c r="B411" s="20"/>
      <c r="C411" s="28" t="s">
        <v>681</v>
      </c>
      <c r="D411" s="20" t="s">
        <v>29</v>
      </c>
      <c r="E411" s="20" t="n">
        <v>1</v>
      </c>
      <c r="F411" s="21" t="n">
        <v>0</v>
      </c>
      <c r="G411" s="22" t="n">
        <f aca="false">E411*F411</f>
        <v>0</v>
      </c>
    </row>
    <row r="412" customFormat="false" ht="38.25" hidden="false" customHeight="true" outlineLevel="0" collapsed="false">
      <c r="A412" s="20" t="s">
        <v>682</v>
      </c>
      <c r="B412" s="20"/>
      <c r="C412" s="28" t="s">
        <v>544</v>
      </c>
      <c r="D412" s="20" t="s">
        <v>42</v>
      </c>
      <c r="E412" s="20" t="n">
        <v>32</v>
      </c>
      <c r="F412" s="21" t="n">
        <v>0</v>
      </c>
      <c r="G412" s="22" t="n">
        <f aca="false">E412*F412</f>
        <v>0</v>
      </c>
    </row>
    <row r="413" customFormat="false" ht="25.5" hidden="false" customHeight="false" outlineLevel="0" collapsed="false">
      <c r="A413" s="20" t="s">
        <v>683</v>
      </c>
      <c r="B413" s="20"/>
      <c r="C413" s="28" t="s">
        <v>684</v>
      </c>
      <c r="D413" s="20" t="s">
        <v>125</v>
      </c>
      <c r="E413" s="20" t="n">
        <v>1</v>
      </c>
      <c r="F413" s="21" t="n">
        <v>0</v>
      </c>
      <c r="G413" s="22" t="n">
        <f aca="false">E413*F413</f>
        <v>0</v>
      </c>
    </row>
    <row r="414" customFormat="false" ht="38.25" hidden="false" customHeight="false" outlineLevel="0" collapsed="false">
      <c r="A414" s="20" t="s">
        <v>685</v>
      </c>
      <c r="B414" s="20"/>
      <c r="C414" s="28" t="s">
        <v>686</v>
      </c>
      <c r="D414" s="20" t="s">
        <v>29</v>
      </c>
      <c r="E414" s="20" t="n">
        <v>1</v>
      </c>
      <c r="F414" s="21" t="n">
        <v>0</v>
      </c>
      <c r="G414" s="22" t="n">
        <f aca="false">E414*F414</f>
        <v>0</v>
      </c>
    </row>
    <row r="415" customFormat="false" ht="25.5" hidden="false" customHeight="false" outlineLevel="0" collapsed="false">
      <c r="A415" s="20" t="s">
        <v>687</v>
      </c>
      <c r="B415" s="20"/>
      <c r="C415" s="28" t="s">
        <v>688</v>
      </c>
      <c r="D415" s="20" t="s">
        <v>125</v>
      </c>
      <c r="E415" s="20" t="n">
        <v>2</v>
      </c>
      <c r="F415" s="21" t="n">
        <v>0</v>
      </c>
      <c r="G415" s="22" t="n">
        <f aca="false">E415*F415</f>
        <v>0</v>
      </c>
    </row>
    <row r="416" customFormat="false" ht="25.5" hidden="false" customHeight="false" outlineLevel="0" collapsed="false">
      <c r="A416" s="20" t="s">
        <v>689</v>
      </c>
      <c r="B416" s="20"/>
      <c r="C416" s="28" t="s">
        <v>690</v>
      </c>
      <c r="D416" s="20" t="s">
        <v>125</v>
      </c>
      <c r="E416" s="20" t="n">
        <v>1</v>
      </c>
      <c r="F416" s="21" t="n">
        <v>0</v>
      </c>
      <c r="G416" s="22" t="n">
        <f aca="false">E416*F416</f>
        <v>0</v>
      </c>
    </row>
    <row r="417" customFormat="false" ht="114.75" hidden="false" customHeight="true" outlineLevel="0" collapsed="false">
      <c r="A417" s="20" t="s">
        <v>691</v>
      </c>
      <c r="B417" s="20"/>
      <c r="C417" s="28" t="s">
        <v>692</v>
      </c>
      <c r="D417" s="20" t="s">
        <v>29</v>
      </c>
      <c r="E417" s="20" t="n">
        <v>10</v>
      </c>
      <c r="F417" s="21" t="n">
        <v>0</v>
      </c>
      <c r="G417" s="22" t="n">
        <f aca="false">E417*F417</f>
        <v>0</v>
      </c>
    </row>
    <row r="418" customFormat="false" ht="38.25" hidden="false" customHeight="false" outlineLevel="0" collapsed="false">
      <c r="A418" s="20" t="s">
        <v>693</v>
      </c>
      <c r="B418" s="20"/>
      <c r="C418" s="28" t="s">
        <v>694</v>
      </c>
      <c r="D418" s="20" t="s">
        <v>29</v>
      </c>
      <c r="E418" s="20" t="n">
        <v>3</v>
      </c>
      <c r="F418" s="21" t="n">
        <v>0</v>
      </c>
      <c r="G418" s="22" t="n">
        <f aca="false">E418*F418</f>
        <v>0</v>
      </c>
    </row>
    <row r="419" customFormat="false" ht="38.25" hidden="false" customHeight="false" outlineLevel="0" collapsed="false">
      <c r="A419" s="20" t="s">
        <v>695</v>
      </c>
      <c r="B419" s="20"/>
      <c r="C419" s="28" t="s">
        <v>696</v>
      </c>
      <c r="D419" s="20" t="s">
        <v>29</v>
      </c>
      <c r="E419" s="20" t="n">
        <v>1</v>
      </c>
      <c r="F419" s="21" t="n">
        <v>0</v>
      </c>
      <c r="G419" s="22" t="n">
        <f aca="false">E419*F419</f>
        <v>0</v>
      </c>
    </row>
    <row r="420" customFormat="false" ht="38.25" hidden="false" customHeight="false" outlineLevel="0" collapsed="false">
      <c r="A420" s="20" t="s">
        <v>697</v>
      </c>
      <c r="B420" s="20"/>
      <c r="C420" s="28" t="s">
        <v>698</v>
      </c>
      <c r="D420" s="20" t="s">
        <v>614</v>
      </c>
      <c r="E420" s="20" t="n">
        <v>5</v>
      </c>
      <c r="F420" s="21" t="n">
        <v>0</v>
      </c>
      <c r="G420" s="22" t="n">
        <f aca="false">E420*F420</f>
        <v>0</v>
      </c>
    </row>
    <row r="421" customFormat="false" ht="25.5" hidden="false" customHeight="false" outlineLevel="0" collapsed="false">
      <c r="A421" s="20" t="s">
        <v>699</v>
      </c>
      <c r="B421" s="20"/>
      <c r="C421" s="28" t="s">
        <v>700</v>
      </c>
      <c r="D421" s="20" t="s">
        <v>42</v>
      </c>
      <c r="E421" s="20" t="n">
        <v>4.6</v>
      </c>
      <c r="F421" s="21" t="n">
        <v>0</v>
      </c>
      <c r="G421" s="22" t="n">
        <f aca="false">E421*F421</f>
        <v>0</v>
      </c>
    </row>
    <row r="422" customFormat="false" ht="12.75" hidden="false" customHeight="false" outlineLevel="0" collapsed="false">
      <c r="A422" s="20" t="s">
        <v>701</v>
      </c>
      <c r="B422" s="20"/>
      <c r="C422" s="28" t="s">
        <v>702</v>
      </c>
      <c r="D422" s="20" t="s">
        <v>29</v>
      </c>
      <c r="E422" s="20" t="n">
        <v>1</v>
      </c>
      <c r="F422" s="21" t="n">
        <v>0</v>
      </c>
      <c r="G422" s="22" t="n">
        <f aca="false">E422*F422</f>
        <v>0</v>
      </c>
    </row>
    <row r="423" customFormat="false" ht="27" hidden="false" customHeight="true" outlineLevel="0" collapsed="false">
      <c r="A423" s="29" t="s">
        <v>703</v>
      </c>
      <c r="B423" s="29"/>
      <c r="C423" s="29"/>
      <c r="D423" s="30"/>
      <c r="E423" s="30"/>
      <c r="F423" s="31"/>
      <c r="G423" s="32" t="n">
        <f aca="false">SUM(G408:G422)</f>
        <v>0</v>
      </c>
    </row>
    <row r="424" customFormat="false" ht="24.75" hidden="false" customHeight="true" outlineLevel="0" collapsed="false">
      <c r="A424" s="20" t="s">
        <v>704</v>
      </c>
      <c r="B424" s="68" t="s">
        <v>605</v>
      </c>
      <c r="C424" s="33" t="s">
        <v>705</v>
      </c>
      <c r="D424" s="30"/>
      <c r="E424" s="30"/>
      <c r="F424" s="31"/>
      <c r="G424" s="34"/>
    </row>
    <row r="425" customFormat="false" ht="76.5" hidden="false" customHeight="true" outlineLevel="0" collapsed="false">
      <c r="A425" s="20" t="s">
        <v>706</v>
      </c>
      <c r="B425" s="20"/>
      <c r="C425" s="28" t="s">
        <v>707</v>
      </c>
      <c r="D425" s="20" t="s">
        <v>49</v>
      </c>
      <c r="E425" s="20" t="n">
        <v>2.65</v>
      </c>
      <c r="F425" s="21" t="n">
        <v>0</v>
      </c>
      <c r="G425" s="22" t="n">
        <f aca="false">E425*F425</f>
        <v>0</v>
      </c>
    </row>
    <row r="426" customFormat="false" ht="51" hidden="false" customHeight="true" outlineLevel="0" collapsed="false">
      <c r="A426" s="20" t="s">
        <v>708</v>
      </c>
      <c r="B426" s="20"/>
      <c r="C426" s="28" t="s">
        <v>709</v>
      </c>
      <c r="D426" s="20" t="s">
        <v>42</v>
      </c>
      <c r="E426" s="20" t="n">
        <v>20</v>
      </c>
      <c r="F426" s="21" t="n">
        <v>0</v>
      </c>
      <c r="G426" s="22" t="n">
        <f aca="false">E426*F426</f>
        <v>0</v>
      </c>
    </row>
    <row r="427" customFormat="false" ht="25.5" hidden="false" customHeight="false" outlineLevel="0" collapsed="false">
      <c r="A427" s="20" t="s">
        <v>710</v>
      </c>
      <c r="B427" s="20"/>
      <c r="C427" s="28" t="s">
        <v>540</v>
      </c>
      <c r="D427" s="20" t="s">
        <v>98</v>
      </c>
      <c r="E427" s="20" t="n">
        <v>1.8</v>
      </c>
      <c r="F427" s="21" t="n">
        <v>0</v>
      </c>
      <c r="G427" s="22" t="n">
        <f aca="false">E427*F427</f>
        <v>0</v>
      </c>
    </row>
    <row r="428" customFormat="false" ht="38.25" hidden="false" customHeight="false" outlineLevel="0" collapsed="false">
      <c r="A428" s="20" t="s">
        <v>711</v>
      </c>
      <c r="B428" s="20"/>
      <c r="C428" s="28" t="s">
        <v>712</v>
      </c>
      <c r="D428" s="20" t="s">
        <v>29</v>
      </c>
      <c r="E428" s="20" t="n">
        <v>1</v>
      </c>
      <c r="F428" s="21" t="n">
        <v>0</v>
      </c>
      <c r="G428" s="22" t="n">
        <f aca="false">E428*F428</f>
        <v>0</v>
      </c>
    </row>
    <row r="429" customFormat="false" ht="38.25" hidden="false" customHeight="true" outlineLevel="0" collapsed="false">
      <c r="A429" s="20" t="s">
        <v>713</v>
      </c>
      <c r="B429" s="20"/>
      <c r="C429" s="28" t="s">
        <v>544</v>
      </c>
      <c r="D429" s="20" t="s">
        <v>42</v>
      </c>
      <c r="E429" s="20" t="n">
        <v>28</v>
      </c>
      <c r="F429" s="21" t="n">
        <v>0</v>
      </c>
      <c r="G429" s="22" t="n">
        <f aca="false">E429*F429</f>
        <v>0</v>
      </c>
    </row>
    <row r="430" customFormat="false" ht="25.5" hidden="false" customHeight="false" outlineLevel="0" collapsed="false">
      <c r="A430" s="20" t="s">
        <v>714</v>
      </c>
      <c r="B430" s="20"/>
      <c r="C430" s="28" t="s">
        <v>684</v>
      </c>
      <c r="D430" s="20" t="s">
        <v>125</v>
      </c>
      <c r="E430" s="20" t="n">
        <v>2</v>
      </c>
      <c r="F430" s="21" t="n">
        <v>0</v>
      </c>
      <c r="G430" s="22" t="n">
        <f aca="false">E430*F430</f>
        <v>0</v>
      </c>
    </row>
    <row r="431" customFormat="false" ht="25.5" hidden="false" customHeight="false" outlineLevel="0" collapsed="false">
      <c r="A431" s="20" t="s">
        <v>715</v>
      </c>
      <c r="B431" s="20"/>
      <c r="C431" s="28" t="s">
        <v>716</v>
      </c>
      <c r="D431" s="20" t="s">
        <v>125</v>
      </c>
      <c r="E431" s="20" t="n">
        <v>1</v>
      </c>
      <c r="F431" s="21" t="n">
        <v>0</v>
      </c>
      <c r="G431" s="22" t="n">
        <f aca="false">E431*F431</f>
        <v>0</v>
      </c>
    </row>
    <row r="432" customFormat="false" ht="38.25" hidden="false" customHeight="true" outlineLevel="0" collapsed="false">
      <c r="A432" s="20" t="s">
        <v>717</v>
      </c>
      <c r="B432" s="20"/>
      <c r="C432" s="28" t="s">
        <v>718</v>
      </c>
      <c r="D432" s="20" t="s">
        <v>29</v>
      </c>
      <c r="E432" s="20" t="n">
        <v>1</v>
      </c>
      <c r="F432" s="21" t="n">
        <v>0</v>
      </c>
      <c r="G432" s="22" t="n">
        <f aca="false">E432*F432</f>
        <v>0</v>
      </c>
    </row>
    <row r="433" customFormat="false" ht="25.5" hidden="false" customHeight="false" outlineLevel="0" collapsed="false">
      <c r="A433" s="20" t="s">
        <v>719</v>
      </c>
      <c r="B433" s="20"/>
      <c r="C433" s="28" t="s">
        <v>720</v>
      </c>
      <c r="D433" s="20" t="s">
        <v>125</v>
      </c>
      <c r="E433" s="20" t="n">
        <v>2</v>
      </c>
      <c r="F433" s="21" t="n">
        <v>0</v>
      </c>
      <c r="G433" s="22" t="n">
        <f aca="false">E433*F433</f>
        <v>0</v>
      </c>
    </row>
    <row r="434" customFormat="false" ht="63.75" hidden="false" customHeight="false" outlineLevel="0" collapsed="false">
      <c r="A434" s="20" t="s">
        <v>721</v>
      </c>
      <c r="B434" s="20"/>
      <c r="C434" s="28" t="s">
        <v>722</v>
      </c>
      <c r="D434" s="20" t="s">
        <v>29</v>
      </c>
      <c r="E434" s="20" t="n">
        <v>10</v>
      </c>
      <c r="F434" s="21" t="n">
        <v>0</v>
      </c>
      <c r="G434" s="22" t="n">
        <f aca="false">E434*F434</f>
        <v>0</v>
      </c>
    </row>
    <row r="435" customFormat="false" ht="38.25" hidden="false" customHeight="false" outlineLevel="0" collapsed="false">
      <c r="A435" s="20" t="s">
        <v>723</v>
      </c>
      <c r="B435" s="20"/>
      <c r="C435" s="28" t="s">
        <v>694</v>
      </c>
      <c r="D435" s="20" t="s">
        <v>29</v>
      </c>
      <c r="E435" s="20" t="n">
        <v>1</v>
      </c>
      <c r="F435" s="21" t="n">
        <v>0</v>
      </c>
      <c r="G435" s="22" t="n">
        <f aca="false">E435*F435</f>
        <v>0</v>
      </c>
    </row>
    <row r="436" customFormat="false" ht="38.25" hidden="false" customHeight="false" outlineLevel="0" collapsed="false">
      <c r="A436" s="20" t="s">
        <v>724</v>
      </c>
      <c r="B436" s="20"/>
      <c r="C436" s="28" t="s">
        <v>725</v>
      </c>
      <c r="D436" s="20" t="s">
        <v>614</v>
      </c>
      <c r="E436" s="20" t="n">
        <v>1</v>
      </c>
      <c r="F436" s="21" t="n">
        <v>0</v>
      </c>
      <c r="G436" s="22" t="n">
        <f aca="false">E436*F436</f>
        <v>0</v>
      </c>
    </row>
    <row r="437" customFormat="false" ht="25.5" hidden="false" customHeight="false" outlineLevel="0" collapsed="false">
      <c r="A437" s="20" t="s">
        <v>726</v>
      </c>
      <c r="B437" s="20"/>
      <c r="C437" s="28" t="s">
        <v>700</v>
      </c>
      <c r="D437" s="20" t="s">
        <v>42</v>
      </c>
      <c r="E437" s="20" t="n">
        <v>2.96</v>
      </c>
      <c r="F437" s="21" t="n">
        <v>0</v>
      </c>
      <c r="G437" s="22" t="n">
        <f aca="false">E437*F437</f>
        <v>0</v>
      </c>
    </row>
    <row r="438" customFormat="false" ht="28.5" hidden="false" customHeight="true" outlineLevel="0" collapsed="false">
      <c r="A438" s="29" t="s">
        <v>727</v>
      </c>
      <c r="B438" s="29"/>
      <c r="C438" s="29"/>
      <c r="D438" s="30"/>
      <c r="E438" s="30"/>
      <c r="F438" s="31"/>
      <c r="G438" s="32" t="n">
        <f aca="false">SUM(G425:G437)</f>
        <v>0</v>
      </c>
    </row>
    <row r="439" customFormat="false" ht="19.5" hidden="false" customHeight="true" outlineLevel="0" collapsed="false">
      <c r="A439" s="20" t="s">
        <v>728</v>
      </c>
      <c r="B439" s="68" t="s">
        <v>605</v>
      </c>
      <c r="C439" s="33" t="s">
        <v>729</v>
      </c>
      <c r="D439" s="30"/>
      <c r="E439" s="30"/>
      <c r="F439" s="31"/>
      <c r="G439" s="34"/>
    </row>
    <row r="440" customFormat="false" ht="12.75" hidden="false" customHeight="false" outlineLevel="0" collapsed="false">
      <c r="A440" s="20" t="s">
        <v>730</v>
      </c>
      <c r="B440" s="20"/>
      <c r="C440" s="28" t="s">
        <v>731</v>
      </c>
      <c r="D440" s="20" t="s">
        <v>125</v>
      </c>
      <c r="E440" s="20" t="n">
        <v>7</v>
      </c>
      <c r="F440" s="21" t="n">
        <v>0</v>
      </c>
      <c r="G440" s="22" t="n">
        <f aca="false">E440*F440</f>
        <v>0</v>
      </c>
    </row>
    <row r="441" customFormat="false" ht="12.75" hidden="false" customHeight="false" outlineLevel="0" collapsed="false">
      <c r="A441" s="20" t="s">
        <v>732</v>
      </c>
      <c r="B441" s="20"/>
      <c r="C441" s="28" t="s">
        <v>733</v>
      </c>
      <c r="D441" s="20" t="s">
        <v>125</v>
      </c>
      <c r="E441" s="20" t="n">
        <v>5</v>
      </c>
      <c r="F441" s="21" t="n">
        <v>0</v>
      </c>
      <c r="G441" s="22" t="n">
        <f aca="false">E441*F441</f>
        <v>0</v>
      </c>
    </row>
    <row r="442" customFormat="false" ht="38.25" hidden="false" customHeight="false" outlineLevel="0" collapsed="false">
      <c r="A442" s="20" t="s">
        <v>734</v>
      </c>
      <c r="B442" s="20"/>
      <c r="C442" s="28" t="s">
        <v>735</v>
      </c>
      <c r="D442" s="20" t="s">
        <v>125</v>
      </c>
      <c r="E442" s="20" t="n">
        <v>4</v>
      </c>
      <c r="F442" s="21" t="n">
        <v>0</v>
      </c>
      <c r="G442" s="22" t="n">
        <f aca="false">E442*F442</f>
        <v>0</v>
      </c>
    </row>
    <row r="443" customFormat="false" ht="38.25" hidden="false" customHeight="false" outlineLevel="0" collapsed="false">
      <c r="A443" s="20" t="s">
        <v>736</v>
      </c>
      <c r="B443" s="20"/>
      <c r="C443" s="28" t="s">
        <v>737</v>
      </c>
      <c r="D443" s="20" t="s">
        <v>125</v>
      </c>
      <c r="E443" s="20" t="n">
        <v>1</v>
      </c>
      <c r="F443" s="21" t="n">
        <v>0</v>
      </c>
      <c r="G443" s="22" t="n">
        <f aca="false">E443*F443</f>
        <v>0</v>
      </c>
    </row>
    <row r="444" customFormat="false" ht="25.5" hidden="false" customHeight="false" outlineLevel="0" collapsed="false">
      <c r="A444" s="20" t="s">
        <v>738</v>
      </c>
      <c r="B444" s="20"/>
      <c r="C444" s="28" t="s">
        <v>739</v>
      </c>
      <c r="D444" s="20" t="s">
        <v>29</v>
      </c>
      <c r="E444" s="20" t="n">
        <v>3</v>
      </c>
      <c r="F444" s="21" t="n">
        <v>0</v>
      </c>
      <c r="G444" s="22" t="n">
        <f aca="false">E444*F444</f>
        <v>0</v>
      </c>
    </row>
    <row r="445" customFormat="false" ht="20.25" hidden="false" customHeight="true" outlineLevel="0" collapsed="false">
      <c r="A445" s="29" t="s">
        <v>740</v>
      </c>
      <c r="B445" s="29"/>
      <c r="C445" s="29"/>
      <c r="D445" s="30"/>
      <c r="E445" s="30"/>
      <c r="F445" s="31"/>
      <c r="G445" s="32" t="n">
        <f aca="false">SUM(G440:G444)</f>
        <v>0</v>
      </c>
    </row>
    <row r="446" customFormat="false" ht="19.5" hidden="false" customHeight="true" outlineLevel="0" collapsed="false">
      <c r="A446" s="20" t="s">
        <v>741</v>
      </c>
      <c r="B446" s="68" t="s">
        <v>605</v>
      </c>
      <c r="C446" s="33" t="s">
        <v>742</v>
      </c>
      <c r="D446" s="30"/>
      <c r="E446" s="30"/>
      <c r="F446" s="31"/>
      <c r="G446" s="34"/>
    </row>
    <row r="447" customFormat="false" ht="25.5" hidden="false" customHeight="false" outlineLevel="0" collapsed="false">
      <c r="A447" s="20" t="s">
        <v>743</v>
      </c>
      <c r="B447" s="20"/>
      <c r="C447" s="28" t="s">
        <v>744</v>
      </c>
      <c r="D447" s="20" t="s">
        <v>211</v>
      </c>
      <c r="E447" s="20" t="n">
        <v>6</v>
      </c>
      <c r="F447" s="21" t="n">
        <v>0</v>
      </c>
      <c r="G447" s="22" t="n">
        <f aca="false">E447*F447</f>
        <v>0</v>
      </c>
    </row>
    <row r="448" customFormat="false" ht="38.25" hidden="false" customHeight="false" outlineLevel="0" collapsed="false">
      <c r="A448" s="20" t="s">
        <v>745</v>
      </c>
      <c r="B448" s="20"/>
      <c r="C448" s="28" t="s">
        <v>746</v>
      </c>
      <c r="D448" s="20" t="s">
        <v>598</v>
      </c>
      <c r="E448" s="20" t="n">
        <v>6.3</v>
      </c>
      <c r="F448" s="21" t="n">
        <v>0</v>
      </c>
      <c r="G448" s="22" t="n">
        <f aca="false">E448*F448</f>
        <v>0</v>
      </c>
    </row>
    <row r="449" customFormat="false" ht="38.25" hidden="false" customHeight="false" outlineLevel="0" collapsed="false">
      <c r="A449" s="20" t="s">
        <v>747</v>
      </c>
      <c r="B449" s="20"/>
      <c r="C449" s="28" t="s">
        <v>748</v>
      </c>
      <c r="D449" s="20" t="s">
        <v>32</v>
      </c>
      <c r="E449" s="20" t="n">
        <v>6</v>
      </c>
      <c r="F449" s="21" t="n">
        <v>0</v>
      </c>
      <c r="G449" s="22" t="n">
        <f aca="false">E449*F449</f>
        <v>0</v>
      </c>
    </row>
    <row r="450" customFormat="false" ht="25.5" hidden="false" customHeight="false" outlineLevel="0" collapsed="false">
      <c r="A450" s="20" t="s">
        <v>749</v>
      </c>
      <c r="B450" s="20"/>
      <c r="C450" s="28" t="s">
        <v>750</v>
      </c>
      <c r="D450" s="20" t="s">
        <v>598</v>
      </c>
      <c r="E450" s="20" t="n">
        <v>6.3</v>
      </c>
      <c r="F450" s="21" t="n">
        <v>0</v>
      </c>
      <c r="G450" s="22" t="n">
        <f aca="false">E450*F450</f>
        <v>0</v>
      </c>
    </row>
    <row r="451" customFormat="false" ht="19.5" hidden="false" customHeight="true" outlineLevel="0" collapsed="false">
      <c r="A451" s="29" t="s">
        <v>751</v>
      </c>
      <c r="B451" s="29"/>
      <c r="C451" s="29"/>
      <c r="D451" s="57"/>
      <c r="E451" s="57"/>
      <c r="F451" s="58"/>
      <c r="G451" s="49" t="n">
        <f aca="false">SUM(G447:G450)</f>
        <v>0</v>
      </c>
    </row>
    <row r="452" customFormat="false" ht="46.5" hidden="false" customHeight="true" outlineLevel="0" collapsed="false">
      <c r="A452" s="46" t="s">
        <v>752</v>
      </c>
      <c r="B452" s="46"/>
      <c r="C452" s="46"/>
      <c r="D452" s="94"/>
      <c r="E452" s="94"/>
      <c r="F452" s="95"/>
      <c r="G452" s="32" t="n">
        <f aca="false">SUM(G451,G445,G438,G423,G406,G403,G400,G396,G389,G382,G365)</f>
        <v>0</v>
      </c>
    </row>
    <row r="453" customFormat="false" ht="39.75" hidden="false" customHeight="true" outlineLevel="0" collapsed="false">
      <c r="A453" s="96" t="s">
        <v>753</v>
      </c>
      <c r="B453" s="96"/>
      <c r="C453" s="96"/>
      <c r="D453" s="96"/>
      <c r="E453" s="96"/>
      <c r="F453" s="97"/>
      <c r="G453" s="98"/>
    </row>
    <row r="454" customFormat="false" ht="21" hidden="false" customHeight="true" outlineLevel="0" collapsed="false">
      <c r="A454" s="17" t="s">
        <v>754</v>
      </c>
      <c r="B454" s="17"/>
      <c r="C454" s="17"/>
      <c r="D454" s="17"/>
      <c r="E454" s="17"/>
      <c r="F454" s="99"/>
      <c r="G454" s="100"/>
    </row>
    <row r="455" customFormat="false" ht="25.5" hidden="false" customHeight="false" outlineLevel="0" collapsed="false">
      <c r="A455" s="20" t="s">
        <v>15</v>
      </c>
      <c r="B455" s="20" t="s">
        <v>16</v>
      </c>
      <c r="C455" s="20" t="s">
        <v>17</v>
      </c>
      <c r="D455" s="20" t="s">
        <v>18</v>
      </c>
      <c r="E455" s="20" t="s">
        <v>19</v>
      </c>
      <c r="F455" s="21" t="s">
        <v>20</v>
      </c>
      <c r="G455" s="22" t="s">
        <v>21</v>
      </c>
    </row>
    <row r="456" customFormat="false" ht="12.75" hidden="false" customHeight="false" outlineLevel="0" collapsed="false">
      <c r="A456" s="20" t="n">
        <v>1</v>
      </c>
      <c r="B456" s="20" t="n">
        <v>2</v>
      </c>
      <c r="C456" s="20" t="n">
        <v>3</v>
      </c>
      <c r="D456" s="20" t="n">
        <v>4</v>
      </c>
      <c r="E456" s="20" t="n">
        <v>5</v>
      </c>
      <c r="F456" s="21" t="n">
        <v>6</v>
      </c>
      <c r="G456" s="22" t="n">
        <v>7</v>
      </c>
    </row>
    <row r="457" customFormat="false" ht="12.75" hidden="false" customHeight="false" outlineLevel="0" collapsed="false">
      <c r="A457" s="20" t="s">
        <v>22</v>
      </c>
      <c r="B457" s="56"/>
      <c r="C457" s="33" t="s">
        <v>755</v>
      </c>
      <c r="D457" s="30"/>
      <c r="E457" s="30"/>
      <c r="F457" s="31"/>
      <c r="G457" s="34"/>
    </row>
    <row r="458" customFormat="false" ht="38.25" hidden="false" customHeight="true" outlineLevel="0" collapsed="false">
      <c r="A458" s="20" t="s">
        <v>756</v>
      </c>
      <c r="B458" s="56"/>
      <c r="C458" s="56" t="s">
        <v>757</v>
      </c>
      <c r="D458" s="20" t="s">
        <v>125</v>
      </c>
      <c r="E458" s="20" t="n">
        <v>1</v>
      </c>
      <c r="F458" s="21" t="n">
        <v>0</v>
      </c>
      <c r="G458" s="22" t="n">
        <f aca="false">E458*F458</f>
        <v>0</v>
      </c>
    </row>
    <row r="459" customFormat="false" ht="25.5" hidden="false" customHeight="false" outlineLevel="0" collapsed="false">
      <c r="A459" s="20" t="s">
        <v>758</v>
      </c>
      <c r="B459" s="56"/>
      <c r="C459" s="56" t="s">
        <v>759</v>
      </c>
      <c r="D459" s="20" t="s">
        <v>125</v>
      </c>
      <c r="E459" s="20" t="n">
        <v>1</v>
      </c>
      <c r="F459" s="21" t="n">
        <v>0</v>
      </c>
      <c r="G459" s="22" t="n">
        <f aca="false">E459*F459</f>
        <v>0</v>
      </c>
    </row>
    <row r="460" customFormat="false" ht="25.5" hidden="false" customHeight="false" outlineLevel="0" collapsed="false">
      <c r="A460" s="20" t="s">
        <v>760</v>
      </c>
      <c r="B460" s="56"/>
      <c r="C460" s="56" t="s">
        <v>761</v>
      </c>
      <c r="D460" s="20" t="s">
        <v>125</v>
      </c>
      <c r="E460" s="20" t="n">
        <v>1</v>
      </c>
      <c r="F460" s="21" t="n">
        <v>0</v>
      </c>
      <c r="G460" s="22" t="n">
        <f aca="false">E460*F460</f>
        <v>0</v>
      </c>
    </row>
    <row r="461" customFormat="false" ht="12.75" hidden="false" customHeight="false" outlineLevel="0" collapsed="false">
      <c r="A461" s="20" t="s">
        <v>762</v>
      </c>
      <c r="B461" s="56"/>
      <c r="C461" s="56" t="s">
        <v>763</v>
      </c>
      <c r="D461" s="20" t="s">
        <v>125</v>
      </c>
      <c r="E461" s="20" t="n">
        <v>1</v>
      </c>
      <c r="F461" s="21" t="n">
        <v>0</v>
      </c>
      <c r="G461" s="22" t="n">
        <f aca="false">E461*F461</f>
        <v>0</v>
      </c>
    </row>
    <row r="462" customFormat="false" ht="12.75" hidden="false" customHeight="false" outlineLevel="0" collapsed="false">
      <c r="A462" s="20" t="s">
        <v>764</v>
      </c>
      <c r="B462" s="56"/>
      <c r="C462" s="56" t="s">
        <v>765</v>
      </c>
      <c r="D462" s="20" t="s">
        <v>42</v>
      </c>
      <c r="E462" s="20" t="n">
        <v>0.2</v>
      </c>
      <c r="F462" s="21" t="n">
        <v>0</v>
      </c>
      <c r="G462" s="22" t="n">
        <f aca="false">E462*F462</f>
        <v>0</v>
      </c>
    </row>
    <row r="463" customFormat="false" ht="25.5" hidden="false" customHeight="true" outlineLevel="0" collapsed="false">
      <c r="A463" s="20" t="s">
        <v>766</v>
      </c>
      <c r="B463" s="56"/>
      <c r="C463" s="56" t="s">
        <v>767</v>
      </c>
      <c r="D463" s="20" t="s">
        <v>42</v>
      </c>
      <c r="E463" s="20" t="n">
        <v>0.2</v>
      </c>
      <c r="F463" s="21" t="n">
        <v>0</v>
      </c>
      <c r="G463" s="22" t="n">
        <f aca="false">E463*F463</f>
        <v>0</v>
      </c>
    </row>
    <row r="464" customFormat="false" ht="25.5" hidden="false" customHeight="false" outlineLevel="0" collapsed="false">
      <c r="A464" s="20" t="s">
        <v>768</v>
      </c>
      <c r="B464" s="56"/>
      <c r="C464" s="56" t="s">
        <v>769</v>
      </c>
      <c r="D464" s="20" t="s">
        <v>42</v>
      </c>
      <c r="E464" s="20" t="n">
        <v>12.65</v>
      </c>
      <c r="F464" s="21" t="n">
        <v>0</v>
      </c>
      <c r="G464" s="22" t="n">
        <f aca="false">E464*F464</f>
        <v>0</v>
      </c>
    </row>
    <row r="465" customFormat="false" ht="25.5" hidden="false" customHeight="false" outlineLevel="0" collapsed="false">
      <c r="A465" s="20" t="s">
        <v>770</v>
      </c>
      <c r="B465" s="56"/>
      <c r="C465" s="56" t="s">
        <v>771</v>
      </c>
      <c r="D465" s="20" t="s">
        <v>42</v>
      </c>
      <c r="E465" s="20" t="n">
        <v>48.55</v>
      </c>
      <c r="F465" s="21" t="n">
        <v>0</v>
      </c>
      <c r="G465" s="22" t="n">
        <f aca="false">E465*F465</f>
        <v>0</v>
      </c>
    </row>
    <row r="466" customFormat="false" ht="22.5" hidden="false" customHeight="true" outlineLevel="0" collapsed="false">
      <c r="A466" s="29" t="s">
        <v>772</v>
      </c>
      <c r="B466" s="29"/>
      <c r="C466" s="29"/>
      <c r="D466" s="30"/>
      <c r="E466" s="30"/>
      <c r="F466" s="31"/>
      <c r="G466" s="32" t="n">
        <f aca="false">SUM(G458:G465)</f>
        <v>0</v>
      </c>
    </row>
    <row r="467" customFormat="false" ht="22.5" hidden="false" customHeight="true" outlineLevel="0" collapsed="false">
      <c r="A467" s="20" t="s">
        <v>53</v>
      </c>
      <c r="B467" s="56"/>
      <c r="C467" s="33" t="s">
        <v>773</v>
      </c>
      <c r="D467" s="30"/>
      <c r="E467" s="30"/>
      <c r="F467" s="31"/>
      <c r="G467" s="34"/>
    </row>
    <row r="468" customFormat="false" ht="38.25" hidden="false" customHeight="false" outlineLevel="0" collapsed="false">
      <c r="A468" s="20" t="s">
        <v>774</v>
      </c>
      <c r="B468" s="56"/>
      <c r="C468" s="56" t="s">
        <v>775</v>
      </c>
      <c r="D468" s="20" t="s">
        <v>125</v>
      </c>
      <c r="E468" s="20" t="n">
        <v>1</v>
      </c>
      <c r="F468" s="21" t="n">
        <v>0</v>
      </c>
      <c r="G468" s="22" t="n">
        <f aca="false">E468*F468</f>
        <v>0</v>
      </c>
    </row>
    <row r="469" customFormat="false" ht="38.25" hidden="false" customHeight="false" outlineLevel="0" collapsed="false">
      <c r="A469" s="20" t="s">
        <v>776</v>
      </c>
      <c r="B469" s="56"/>
      <c r="C469" s="56" t="s">
        <v>777</v>
      </c>
      <c r="D469" s="20" t="s">
        <v>125</v>
      </c>
      <c r="E469" s="20" t="n">
        <v>1</v>
      </c>
      <c r="F469" s="21" t="n">
        <v>0</v>
      </c>
      <c r="G469" s="22" t="n">
        <f aca="false">E469*F469</f>
        <v>0</v>
      </c>
    </row>
    <row r="470" customFormat="false" ht="38.25" hidden="false" customHeight="false" outlineLevel="0" collapsed="false">
      <c r="A470" s="20" t="s">
        <v>778</v>
      </c>
      <c r="B470" s="56"/>
      <c r="C470" s="56" t="s">
        <v>779</v>
      </c>
      <c r="D470" s="20" t="s">
        <v>125</v>
      </c>
      <c r="E470" s="20" t="n">
        <v>1</v>
      </c>
      <c r="F470" s="21" t="n">
        <v>0</v>
      </c>
      <c r="G470" s="22" t="n">
        <f aca="false">E470*F470</f>
        <v>0</v>
      </c>
    </row>
    <row r="471" customFormat="false" ht="25.5" hidden="false" customHeight="true" outlineLevel="0" collapsed="false">
      <c r="A471" s="20" t="s">
        <v>780</v>
      </c>
      <c r="B471" s="56"/>
      <c r="C471" s="101" t="s">
        <v>781</v>
      </c>
      <c r="D471" s="20" t="s">
        <v>125</v>
      </c>
      <c r="E471" s="20" t="n">
        <v>1</v>
      </c>
      <c r="F471" s="21" t="n">
        <v>0</v>
      </c>
      <c r="G471" s="22" t="n">
        <f aca="false">E471*F471</f>
        <v>0</v>
      </c>
    </row>
    <row r="472" customFormat="false" ht="12.75" hidden="false" customHeight="false" outlineLevel="0" collapsed="false">
      <c r="A472" s="20" t="s">
        <v>782</v>
      </c>
      <c r="B472" s="56"/>
      <c r="C472" s="56" t="s">
        <v>783</v>
      </c>
      <c r="D472" s="20" t="s">
        <v>29</v>
      </c>
      <c r="E472" s="20" t="n">
        <v>1</v>
      </c>
      <c r="F472" s="21" t="n">
        <v>0</v>
      </c>
      <c r="G472" s="22" t="n">
        <f aca="false">E472*F472</f>
        <v>0</v>
      </c>
    </row>
    <row r="473" customFormat="false" ht="12.75" hidden="false" customHeight="false" outlineLevel="0" collapsed="false">
      <c r="A473" s="20" t="s">
        <v>784</v>
      </c>
      <c r="B473" s="56"/>
      <c r="C473" s="56" t="s">
        <v>785</v>
      </c>
      <c r="D473" s="20" t="s">
        <v>29</v>
      </c>
      <c r="E473" s="20" t="n">
        <v>9</v>
      </c>
      <c r="F473" s="21" t="n">
        <v>0</v>
      </c>
      <c r="G473" s="22" t="n">
        <f aca="false">E473*F473</f>
        <v>0</v>
      </c>
    </row>
    <row r="474" customFormat="false" ht="12.75" hidden="false" customHeight="false" outlineLevel="0" collapsed="false">
      <c r="A474" s="20" t="s">
        <v>786</v>
      </c>
      <c r="B474" s="56"/>
      <c r="C474" s="56" t="s">
        <v>787</v>
      </c>
      <c r="D474" s="20" t="s">
        <v>29</v>
      </c>
      <c r="E474" s="20" t="n">
        <v>3</v>
      </c>
      <c r="F474" s="21" t="n">
        <v>0</v>
      </c>
      <c r="G474" s="22" t="n">
        <f aca="false">E474*F474</f>
        <v>0</v>
      </c>
    </row>
    <row r="475" customFormat="false" ht="25.5" hidden="false" customHeight="true" outlineLevel="0" collapsed="false">
      <c r="A475" s="20" t="s">
        <v>788</v>
      </c>
      <c r="B475" s="56"/>
      <c r="C475" s="56" t="s">
        <v>789</v>
      </c>
      <c r="D475" s="20" t="s">
        <v>29</v>
      </c>
      <c r="E475" s="20" t="n">
        <v>1</v>
      </c>
      <c r="F475" s="21" t="n">
        <v>0</v>
      </c>
      <c r="G475" s="22" t="n">
        <f aca="false">E475*F475</f>
        <v>0</v>
      </c>
    </row>
    <row r="476" customFormat="false" ht="25.5" hidden="false" customHeight="false" outlineLevel="0" collapsed="false">
      <c r="A476" s="20" t="s">
        <v>790</v>
      </c>
      <c r="B476" s="56"/>
      <c r="C476" s="56" t="s">
        <v>791</v>
      </c>
      <c r="D476" s="20" t="s">
        <v>29</v>
      </c>
      <c r="E476" s="20" t="n">
        <v>1</v>
      </c>
      <c r="F476" s="21" t="n">
        <v>0</v>
      </c>
      <c r="G476" s="22" t="n">
        <f aca="false">E476*F476</f>
        <v>0</v>
      </c>
    </row>
    <row r="477" customFormat="false" ht="25.5" hidden="false" customHeight="false" outlineLevel="0" collapsed="false">
      <c r="A477" s="20" t="s">
        <v>792</v>
      </c>
      <c r="B477" s="56"/>
      <c r="C477" s="56" t="s">
        <v>793</v>
      </c>
      <c r="D477" s="20" t="s">
        <v>29</v>
      </c>
      <c r="E477" s="20" t="n">
        <v>1</v>
      </c>
      <c r="F477" s="21" t="n">
        <v>0</v>
      </c>
      <c r="G477" s="22" t="n">
        <f aca="false">E477*F477</f>
        <v>0</v>
      </c>
    </row>
    <row r="478" customFormat="false" ht="25.5" hidden="false" customHeight="false" outlineLevel="0" collapsed="false">
      <c r="A478" s="20" t="s">
        <v>794</v>
      </c>
      <c r="B478" s="56"/>
      <c r="C478" s="56" t="s">
        <v>795</v>
      </c>
      <c r="D478" s="20" t="s">
        <v>29</v>
      </c>
      <c r="E478" s="20" t="n">
        <v>1</v>
      </c>
      <c r="F478" s="21" t="n">
        <v>0</v>
      </c>
      <c r="G478" s="22" t="n">
        <f aca="false">E478*F478</f>
        <v>0</v>
      </c>
    </row>
    <row r="479" customFormat="false" ht="38.25" hidden="false" customHeight="true" outlineLevel="0" collapsed="false">
      <c r="A479" s="20" t="s">
        <v>796</v>
      </c>
      <c r="B479" s="56"/>
      <c r="C479" s="56" t="s">
        <v>797</v>
      </c>
      <c r="D479" s="20" t="s">
        <v>98</v>
      </c>
      <c r="E479" s="20" t="n">
        <v>14</v>
      </c>
      <c r="F479" s="21" t="n">
        <v>0</v>
      </c>
      <c r="G479" s="22" t="n">
        <f aca="false">E479*F479</f>
        <v>0</v>
      </c>
    </row>
    <row r="480" customFormat="false" ht="38.25" hidden="false" customHeight="true" outlineLevel="0" collapsed="false">
      <c r="A480" s="20" t="s">
        <v>798</v>
      </c>
      <c r="B480" s="56"/>
      <c r="C480" s="56" t="s">
        <v>799</v>
      </c>
      <c r="D480" s="20" t="s">
        <v>98</v>
      </c>
      <c r="E480" s="20" t="n">
        <v>8</v>
      </c>
      <c r="F480" s="21" t="n">
        <v>0</v>
      </c>
      <c r="G480" s="22" t="n">
        <f aca="false">E480*F480</f>
        <v>0</v>
      </c>
    </row>
    <row r="481" customFormat="false" ht="38.25" hidden="false" customHeight="true" outlineLevel="0" collapsed="false">
      <c r="A481" s="20" t="s">
        <v>800</v>
      </c>
      <c r="B481" s="56"/>
      <c r="C481" s="56" t="s">
        <v>801</v>
      </c>
      <c r="D481" s="20" t="s">
        <v>98</v>
      </c>
      <c r="E481" s="20" t="n">
        <v>14</v>
      </c>
      <c r="F481" s="21" t="n">
        <v>0</v>
      </c>
      <c r="G481" s="22" t="n">
        <f aca="false">E481*F481</f>
        <v>0</v>
      </c>
    </row>
    <row r="482" customFormat="false" ht="38.25" hidden="false" customHeight="true" outlineLevel="0" collapsed="false">
      <c r="A482" s="20" t="s">
        <v>802</v>
      </c>
      <c r="B482" s="56"/>
      <c r="C482" s="56" t="s">
        <v>803</v>
      </c>
      <c r="D482" s="20" t="s">
        <v>98</v>
      </c>
      <c r="E482" s="20" t="n">
        <v>14</v>
      </c>
      <c r="F482" s="21" t="n">
        <v>0</v>
      </c>
      <c r="G482" s="22" t="n">
        <f aca="false">E482*F482</f>
        <v>0</v>
      </c>
    </row>
    <row r="483" customFormat="false" ht="12.75" hidden="false" customHeight="false" outlineLevel="0" collapsed="false">
      <c r="A483" s="20" t="s">
        <v>804</v>
      </c>
      <c r="B483" s="56"/>
      <c r="C483" s="56" t="s">
        <v>805</v>
      </c>
      <c r="D483" s="20" t="s">
        <v>29</v>
      </c>
      <c r="E483" s="20" t="n">
        <v>2</v>
      </c>
      <c r="F483" s="21" t="n">
        <v>0</v>
      </c>
      <c r="G483" s="22" t="n">
        <f aca="false">E483*F483</f>
        <v>0</v>
      </c>
    </row>
    <row r="484" customFormat="false" ht="25.5" hidden="false" customHeight="false" outlineLevel="0" collapsed="false">
      <c r="A484" s="20" t="s">
        <v>806</v>
      </c>
      <c r="B484" s="56"/>
      <c r="C484" s="56" t="s">
        <v>807</v>
      </c>
      <c r="D484" s="20" t="s">
        <v>98</v>
      </c>
      <c r="E484" s="20" t="n">
        <v>30</v>
      </c>
      <c r="F484" s="21" t="n">
        <v>0</v>
      </c>
      <c r="G484" s="22" t="n">
        <f aca="false">E484*F484</f>
        <v>0</v>
      </c>
    </row>
    <row r="485" customFormat="false" ht="25.5" hidden="false" customHeight="false" outlineLevel="0" collapsed="false">
      <c r="A485" s="20" t="s">
        <v>808</v>
      </c>
      <c r="B485" s="56"/>
      <c r="C485" s="56" t="s">
        <v>809</v>
      </c>
      <c r="D485" s="20" t="s">
        <v>98</v>
      </c>
      <c r="E485" s="20" t="n">
        <v>20</v>
      </c>
      <c r="F485" s="21" t="n">
        <v>0</v>
      </c>
      <c r="G485" s="22" t="n">
        <f aca="false">E485*F485</f>
        <v>0</v>
      </c>
    </row>
    <row r="486" customFormat="false" ht="12.75" hidden="false" customHeight="false" outlineLevel="0" collapsed="false">
      <c r="A486" s="20" t="s">
        <v>810</v>
      </c>
      <c r="B486" s="56"/>
      <c r="C486" s="56" t="s">
        <v>811</v>
      </c>
      <c r="D486" s="20" t="s">
        <v>812</v>
      </c>
      <c r="E486" s="20" t="n">
        <v>1</v>
      </c>
      <c r="F486" s="21" t="n">
        <v>0</v>
      </c>
      <c r="G486" s="22" t="n">
        <f aca="false">E486*F486</f>
        <v>0</v>
      </c>
    </row>
    <row r="487" customFormat="false" ht="12.75" hidden="false" customHeight="false" outlineLevel="0" collapsed="false">
      <c r="A487" s="20" t="s">
        <v>813</v>
      </c>
      <c r="B487" s="56"/>
      <c r="C487" s="56" t="s">
        <v>814</v>
      </c>
      <c r="D487" s="20" t="s">
        <v>812</v>
      </c>
      <c r="E487" s="20" t="n">
        <v>1</v>
      </c>
      <c r="F487" s="21" t="n">
        <v>0</v>
      </c>
      <c r="G487" s="22" t="n">
        <f aca="false">E487*F487</f>
        <v>0</v>
      </c>
    </row>
    <row r="488" customFormat="false" ht="12.75" hidden="false" customHeight="false" outlineLevel="0" collapsed="false">
      <c r="A488" s="20" t="s">
        <v>815</v>
      </c>
      <c r="B488" s="56"/>
      <c r="C488" s="56" t="s">
        <v>816</v>
      </c>
      <c r="D488" s="20" t="s">
        <v>29</v>
      </c>
      <c r="E488" s="20" t="n">
        <v>8</v>
      </c>
      <c r="F488" s="21" t="n">
        <v>0</v>
      </c>
      <c r="G488" s="22" t="n">
        <f aca="false">E488*F488</f>
        <v>0</v>
      </c>
    </row>
    <row r="489" customFormat="false" ht="12.75" hidden="false" customHeight="false" outlineLevel="0" collapsed="false">
      <c r="A489" s="20" t="s">
        <v>817</v>
      </c>
      <c r="B489" s="56"/>
      <c r="C489" s="56" t="s">
        <v>818</v>
      </c>
      <c r="D489" s="20" t="s">
        <v>812</v>
      </c>
      <c r="E489" s="20" t="n">
        <v>12</v>
      </c>
      <c r="F489" s="21" t="n">
        <v>0</v>
      </c>
      <c r="G489" s="22" t="n">
        <f aca="false">E489*F489</f>
        <v>0</v>
      </c>
    </row>
    <row r="490" customFormat="false" ht="12.75" hidden="false" customHeight="false" outlineLevel="0" collapsed="false">
      <c r="A490" s="20" t="s">
        <v>819</v>
      </c>
      <c r="B490" s="56"/>
      <c r="C490" s="56" t="s">
        <v>820</v>
      </c>
      <c r="D490" s="20" t="s">
        <v>29</v>
      </c>
      <c r="E490" s="20" t="n">
        <v>24</v>
      </c>
      <c r="F490" s="21" t="n">
        <v>0</v>
      </c>
      <c r="G490" s="22" t="n">
        <f aca="false">E490*F490</f>
        <v>0</v>
      </c>
    </row>
    <row r="491" customFormat="false" ht="12.75" hidden="false" customHeight="false" outlineLevel="0" collapsed="false">
      <c r="A491" s="20" t="s">
        <v>821</v>
      </c>
      <c r="B491" s="56"/>
      <c r="C491" s="56" t="s">
        <v>822</v>
      </c>
      <c r="D491" s="20" t="s">
        <v>480</v>
      </c>
      <c r="E491" s="20" t="n">
        <v>36</v>
      </c>
      <c r="F491" s="21" t="n">
        <v>0</v>
      </c>
      <c r="G491" s="22" t="n">
        <f aca="false">E491*F491</f>
        <v>0</v>
      </c>
    </row>
    <row r="492" customFormat="false" ht="12.75" hidden="false" customHeight="false" outlineLevel="0" collapsed="false">
      <c r="A492" s="20" t="s">
        <v>823</v>
      </c>
      <c r="B492" s="56"/>
      <c r="C492" s="56" t="s">
        <v>824</v>
      </c>
      <c r="D492" s="20" t="s">
        <v>480</v>
      </c>
      <c r="E492" s="20" t="n">
        <v>36</v>
      </c>
      <c r="F492" s="21" t="n">
        <v>0</v>
      </c>
      <c r="G492" s="22" t="n">
        <f aca="false">E492*F492</f>
        <v>0</v>
      </c>
    </row>
    <row r="493" customFormat="false" ht="12.75" hidden="false" customHeight="false" outlineLevel="0" collapsed="false">
      <c r="A493" s="20" t="s">
        <v>825</v>
      </c>
      <c r="B493" s="56"/>
      <c r="C493" s="56" t="s">
        <v>826</v>
      </c>
      <c r="D493" s="20" t="s">
        <v>812</v>
      </c>
      <c r="E493" s="20" t="n">
        <v>1</v>
      </c>
      <c r="F493" s="21" t="n">
        <v>0</v>
      </c>
      <c r="G493" s="22" t="n">
        <f aca="false">E493*F493</f>
        <v>0</v>
      </c>
    </row>
    <row r="494" customFormat="false" ht="25.5" hidden="false" customHeight="true" outlineLevel="0" collapsed="false">
      <c r="A494" s="20" t="s">
        <v>827</v>
      </c>
      <c r="B494" s="56"/>
      <c r="C494" s="56" t="s">
        <v>828</v>
      </c>
      <c r="D494" s="20" t="s">
        <v>812</v>
      </c>
      <c r="E494" s="20" t="n">
        <v>1</v>
      </c>
      <c r="F494" s="21" t="n">
        <v>0</v>
      </c>
      <c r="G494" s="22" t="n">
        <f aca="false">E494*F494</f>
        <v>0</v>
      </c>
    </row>
    <row r="495" customFormat="false" ht="12.75" hidden="false" customHeight="false" outlineLevel="0" collapsed="false">
      <c r="A495" s="20" t="s">
        <v>829</v>
      </c>
      <c r="B495" s="56"/>
      <c r="C495" s="56" t="s">
        <v>830</v>
      </c>
      <c r="D495" s="20" t="s">
        <v>812</v>
      </c>
      <c r="E495" s="20" t="n">
        <v>1</v>
      </c>
      <c r="F495" s="21" t="n">
        <v>0</v>
      </c>
      <c r="G495" s="22" t="n">
        <f aca="false">E495*F495</f>
        <v>0</v>
      </c>
    </row>
    <row r="496" customFormat="false" ht="12.75" hidden="false" customHeight="false" outlineLevel="0" collapsed="false">
      <c r="A496" s="20" t="s">
        <v>831</v>
      </c>
      <c r="B496" s="56"/>
      <c r="C496" s="56" t="s">
        <v>832</v>
      </c>
      <c r="D496" s="20" t="s">
        <v>480</v>
      </c>
      <c r="E496" s="20" t="n">
        <v>48</v>
      </c>
      <c r="F496" s="21" t="n">
        <v>0</v>
      </c>
      <c r="G496" s="22" t="n">
        <f aca="false">E496*F496</f>
        <v>0</v>
      </c>
    </row>
    <row r="497" customFormat="false" ht="21" hidden="false" customHeight="true" outlineLevel="0" collapsed="false">
      <c r="A497" s="29" t="s">
        <v>833</v>
      </c>
      <c r="B497" s="29"/>
      <c r="C497" s="29"/>
      <c r="D497" s="30"/>
      <c r="E497" s="30"/>
      <c r="F497" s="31"/>
      <c r="G497" s="32" t="n">
        <f aca="false">SUM(G468:G496)</f>
        <v>0</v>
      </c>
    </row>
    <row r="498" customFormat="false" ht="20.25" hidden="false" customHeight="true" outlineLevel="0" collapsed="false">
      <c r="A498" s="20" t="s">
        <v>143</v>
      </c>
      <c r="B498" s="56"/>
      <c r="C498" s="33" t="s">
        <v>834</v>
      </c>
      <c r="D498" s="30"/>
      <c r="E498" s="30"/>
      <c r="F498" s="31"/>
      <c r="G498" s="34"/>
    </row>
    <row r="499" customFormat="false" ht="38.25" hidden="false" customHeight="false" outlineLevel="0" collapsed="false">
      <c r="A499" s="20" t="s">
        <v>835</v>
      </c>
      <c r="B499" s="56"/>
      <c r="C499" s="56" t="s">
        <v>836</v>
      </c>
      <c r="D499" s="20" t="s">
        <v>42</v>
      </c>
      <c r="E499" s="20" t="n">
        <v>14.1</v>
      </c>
      <c r="F499" s="21" t="n">
        <v>0</v>
      </c>
      <c r="G499" s="22" t="n">
        <f aca="false">E499*F499</f>
        <v>0</v>
      </c>
    </row>
    <row r="500" customFormat="false" ht="25.5" hidden="false" customHeight="false" outlineLevel="0" collapsed="false">
      <c r="A500" s="20" t="s">
        <v>837</v>
      </c>
      <c r="B500" s="56"/>
      <c r="C500" s="56" t="s">
        <v>838</v>
      </c>
      <c r="D500" s="20" t="s">
        <v>29</v>
      </c>
      <c r="E500" s="20" t="n">
        <v>2</v>
      </c>
      <c r="F500" s="21" t="n">
        <v>0</v>
      </c>
      <c r="G500" s="22" t="n">
        <f aca="false">E500*F500</f>
        <v>0</v>
      </c>
    </row>
    <row r="501" customFormat="false" ht="25.5" hidden="false" customHeight="false" outlineLevel="0" collapsed="false">
      <c r="A501" s="20" t="s">
        <v>839</v>
      </c>
      <c r="B501" s="56"/>
      <c r="C501" s="56" t="s">
        <v>840</v>
      </c>
      <c r="D501" s="20" t="s">
        <v>29</v>
      </c>
      <c r="E501" s="20" t="n">
        <v>2</v>
      </c>
      <c r="F501" s="21" t="n">
        <v>0</v>
      </c>
      <c r="G501" s="22" t="n">
        <f aca="false">E501*F501</f>
        <v>0</v>
      </c>
    </row>
    <row r="502" customFormat="false" ht="12.75" hidden="false" customHeight="false" outlineLevel="0" collapsed="false">
      <c r="A502" s="20" t="s">
        <v>841</v>
      </c>
      <c r="B502" s="56"/>
      <c r="C502" s="56" t="s">
        <v>842</v>
      </c>
      <c r="D502" s="20" t="s">
        <v>29</v>
      </c>
      <c r="E502" s="20" t="n">
        <v>1</v>
      </c>
      <c r="F502" s="21" t="n">
        <v>0</v>
      </c>
      <c r="G502" s="22" t="n">
        <f aca="false">E502*F502</f>
        <v>0</v>
      </c>
    </row>
    <row r="503" customFormat="false" ht="25.5" hidden="false" customHeight="false" outlineLevel="0" collapsed="false">
      <c r="A503" s="20" t="s">
        <v>843</v>
      </c>
      <c r="B503" s="56"/>
      <c r="C503" s="56" t="s">
        <v>844</v>
      </c>
      <c r="D503" s="20" t="s">
        <v>29</v>
      </c>
      <c r="E503" s="20" t="n">
        <v>1</v>
      </c>
      <c r="F503" s="21" t="n">
        <v>0</v>
      </c>
      <c r="G503" s="22" t="n">
        <f aca="false">E503*F503</f>
        <v>0</v>
      </c>
    </row>
    <row r="504" customFormat="false" ht="19.5" hidden="false" customHeight="true" outlineLevel="0" collapsed="false">
      <c r="A504" s="29" t="s">
        <v>845</v>
      </c>
      <c r="B504" s="29"/>
      <c r="C504" s="29"/>
      <c r="D504" s="30"/>
      <c r="E504" s="30"/>
      <c r="F504" s="31"/>
      <c r="G504" s="32" t="n">
        <f aca="false">SUM(G499:G503)</f>
        <v>0</v>
      </c>
    </row>
    <row r="505" customFormat="false" ht="20.25" hidden="false" customHeight="true" outlineLevel="0" collapsed="false">
      <c r="A505" s="20" t="s">
        <v>203</v>
      </c>
      <c r="B505" s="56"/>
      <c r="C505" s="33" t="s">
        <v>846</v>
      </c>
      <c r="D505" s="30"/>
      <c r="E505" s="30"/>
      <c r="F505" s="31"/>
      <c r="G505" s="34"/>
    </row>
    <row r="506" customFormat="false" ht="25.5" hidden="false" customHeight="false" outlineLevel="0" collapsed="false">
      <c r="A506" s="20" t="s">
        <v>847</v>
      </c>
      <c r="B506" s="56"/>
      <c r="C506" s="56" t="s">
        <v>848</v>
      </c>
      <c r="D506" s="20" t="s">
        <v>29</v>
      </c>
      <c r="E506" s="20" t="n">
        <v>1</v>
      </c>
      <c r="F506" s="21" t="n">
        <v>0</v>
      </c>
      <c r="G506" s="22" t="n">
        <f aca="false">E506*F506</f>
        <v>0</v>
      </c>
    </row>
    <row r="507" customFormat="false" ht="25.5" hidden="false" customHeight="false" outlineLevel="0" collapsed="false">
      <c r="A507" s="20" t="s">
        <v>849</v>
      </c>
      <c r="B507" s="56"/>
      <c r="C507" s="56" t="s">
        <v>850</v>
      </c>
      <c r="D507" s="20" t="s">
        <v>29</v>
      </c>
      <c r="E507" s="20" t="n">
        <v>1</v>
      </c>
      <c r="F507" s="21" t="n">
        <v>0</v>
      </c>
      <c r="G507" s="22" t="n">
        <f aca="false">E507*F507</f>
        <v>0</v>
      </c>
    </row>
    <row r="508" customFormat="false" ht="17.25" hidden="false" customHeight="true" outlineLevel="0" collapsed="false">
      <c r="A508" s="29" t="s">
        <v>851</v>
      </c>
      <c r="B508" s="29"/>
      <c r="C508" s="29"/>
      <c r="D508" s="30"/>
      <c r="E508" s="30"/>
      <c r="F508" s="31"/>
      <c r="G508" s="32" t="n">
        <f aca="false">SUM(G506:G507)</f>
        <v>0</v>
      </c>
    </row>
    <row r="509" customFormat="false" ht="18" hidden="false" customHeight="true" outlineLevel="0" collapsed="false">
      <c r="A509" s="20" t="s">
        <v>433</v>
      </c>
      <c r="B509" s="56"/>
      <c r="C509" s="33" t="s">
        <v>852</v>
      </c>
      <c r="D509" s="30"/>
      <c r="E509" s="30"/>
      <c r="F509" s="31"/>
      <c r="G509" s="34"/>
    </row>
    <row r="510" customFormat="false" ht="12.75" hidden="false" customHeight="false" outlineLevel="0" collapsed="false">
      <c r="A510" s="20" t="s">
        <v>853</v>
      </c>
      <c r="B510" s="56"/>
      <c r="C510" s="56" t="s">
        <v>854</v>
      </c>
      <c r="D510" s="20" t="s">
        <v>812</v>
      </c>
      <c r="E510" s="20" t="n">
        <v>16</v>
      </c>
      <c r="F510" s="21" t="n">
        <v>0</v>
      </c>
      <c r="G510" s="22" t="n">
        <f aca="false">E510*F510</f>
        <v>0</v>
      </c>
    </row>
    <row r="511" customFormat="false" ht="12.75" hidden="false" customHeight="false" outlineLevel="0" collapsed="false">
      <c r="A511" s="20" t="s">
        <v>855</v>
      </c>
      <c r="B511" s="56"/>
      <c r="C511" s="56" t="s">
        <v>856</v>
      </c>
      <c r="D511" s="20" t="s">
        <v>29</v>
      </c>
      <c r="E511" s="20" t="n">
        <v>16</v>
      </c>
      <c r="F511" s="21" t="n">
        <v>0</v>
      </c>
      <c r="G511" s="22" t="n">
        <f aca="false">E511*F511</f>
        <v>0</v>
      </c>
    </row>
    <row r="512" customFormat="false" ht="12.75" hidden="false" customHeight="false" outlineLevel="0" collapsed="false">
      <c r="A512" s="20" t="s">
        <v>857</v>
      </c>
      <c r="B512" s="56"/>
      <c r="C512" s="56" t="s">
        <v>858</v>
      </c>
      <c r="D512" s="20" t="s">
        <v>29</v>
      </c>
      <c r="E512" s="20" t="n">
        <v>16</v>
      </c>
      <c r="F512" s="21" t="n">
        <v>0</v>
      </c>
      <c r="G512" s="22" t="n">
        <f aca="false">E512*F512</f>
        <v>0</v>
      </c>
    </row>
    <row r="513" customFormat="false" ht="12.75" hidden="false" customHeight="false" outlineLevel="0" collapsed="false">
      <c r="A513" s="20" t="s">
        <v>859</v>
      </c>
      <c r="B513" s="56"/>
      <c r="C513" s="56" t="s">
        <v>860</v>
      </c>
      <c r="D513" s="20" t="s">
        <v>29</v>
      </c>
      <c r="E513" s="20" t="n">
        <v>16</v>
      </c>
      <c r="F513" s="21" t="n">
        <v>0</v>
      </c>
      <c r="G513" s="22" t="n">
        <f aca="false">E513*F513</f>
        <v>0</v>
      </c>
    </row>
    <row r="514" customFormat="false" ht="12.75" hidden="false" customHeight="false" outlineLevel="0" collapsed="false">
      <c r="A514" s="20" t="s">
        <v>861</v>
      </c>
      <c r="B514" s="56"/>
      <c r="C514" s="56" t="s">
        <v>862</v>
      </c>
      <c r="D514" s="20" t="s">
        <v>29</v>
      </c>
      <c r="E514" s="20" t="n">
        <v>16</v>
      </c>
      <c r="F514" s="21" t="n">
        <v>0</v>
      </c>
      <c r="G514" s="22" t="n">
        <f aca="false">E514*F514</f>
        <v>0</v>
      </c>
    </row>
    <row r="515" customFormat="false" ht="25.5" hidden="false" customHeight="false" outlineLevel="0" collapsed="false">
      <c r="A515" s="20" t="s">
        <v>863</v>
      </c>
      <c r="B515" s="56"/>
      <c r="C515" s="56" t="s">
        <v>864</v>
      </c>
      <c r="D515" s="20" t="s">
        <v>29</v>
      </c>
      <c r="E515" s="20" t="n">
        <v>16</v>
      </c>
      <c r="F515" s="21" t="n">
        <v>0</v>
      </c>
      <c r="G515" s="22" t="n">
        <f aca="false">E515*F515</f>
        <v>0</v>
      </c>
    </row>
    <row r="516" customFormat="false" ht="25.5" hidden="false" customHeight="false" outlineLevel="0" collapsed="false">
      <c r="A516" s="20" t="s">
        <v>865</v>
      </c>
      <c r="B516" s="56"/>
      <c r="C516" s="56" t="s">
        <v>866</v>
      </c>
      <c r="D516" s="20" t="s">
        <v>29</v>
      </c>
      <c r="E516" s="20" t="n">
        <v>16</v>
      </c>
      <c r="F516" s="21" t="n">
        <v>0</v>
      </c>
      <c r="G516" s="22" t="n">
        <f aca="false">E516*F516</f>
        <v>0</v>
      </c>
    </row>
    <row r="517" customFormat="false" ht="25.5" hidden="false" customHeight="false" outlineLevel="0" collapsed="false">
      <c r="A517" s="20" t="s">
        <v>867</v>
      </c>
      <c r="B517" s="56"/>
      <c r="C517" s="56" t="s">
        <v>868</v>
      </c>
      <c r="D517" s="20" t="s">
        <v>29</v>
      </c>
      <c r="E517" s="20" t="n">
        <v>16</v>
      </c>
      <c r="F517" s="21" t="n">
        <v>0</v>
      </c>
      <c r="G517" s="22" t="n">
        <f aca="false">E517*F517</f>
        <v>0</v>
      </c>
    </row>
    <row r="518" customFormat="false" ht="25.5" hidden="false" customHeight="false" outlineLevel="0" collapsed="false">
      <c r="A518" s="20" t="s">
        <v>869</v>
      </c>
      <c r="B518" s="56"/>
      <c r="C518" s="56" t="s">
        <v>870</v>
      </c>
      <c r="D518" s="20" t="s">
        <v>29</v>
      </c>
      <c r="E518" s="20" t="n">
        <v>16</v>
      </c>
      <c r="F518" s="21" t="n">
        <v>0</v>
      </c>
      <c r="G518" s="22" t="n">
        <f aca="false">E518*F518</f>
        <v>0</v>
      </c>
    </row>
    <row r="519" customFormat="false" ht="12.75" hidden="false" customHeight="false" outlineLevel="0" collapsed="false">
      <c r="A519" s="20" t="s">
        <v>871</v>
      </c>
      <c r="B519" s="56"/>
      <c r="C519" s="56" t="s">
        <v>872</v>
      </c>
      <c r="D519" s="20" t="s">
        <v>29</v>
      </c>
      <c r="E519" s="20" t="n">
        <v>16</v>
      </c>
      <c r="F519" s="21" t="n">
        <v>0</v>
      </c>
      <c r="G519" s="22" t="n">
        <f aca="false">E519*F519</f>
        <v>0</v>
      </c>
    </row>
    <row r="520" customFormat="false" ht="25.5" hidden="false" customHeight="false" outlineLevel="0" collapsed="false">
      <c r="A520" s="20" t="s">
        <v>873</v>
      </c>
      <c r="B520" s="56"/>
      <c r="C520" s="56" t="s">
        <v>874</v>
      </c>
      <c r="D520" s="20" t="s">
        <v>29</v>
      </c>
      <c r="E520" s="20" t="n">
        <v>16</v>
      </c>
      <c r="F520" s="21" t="n">
        <v>0</v>
      </c>
      <c r="G520" s="22" t="n">
        <f aca="false">E520*F520</f>
        <v>0</v>
      </c>
    </row>
    <row r="521" customFormat="false" ht="12.75" hidden="false" customHeight="false" outlineLevel="0" collapsed="false">
      <c r="A521" s="20" t="s">
        <v>875</v>
      </c>
      <c r="B521" s="56"/>
      <c r="C521" s="56" t="s">
        <v>876</v>
      </c>
      <c r="D521" s="20" t="s">
        <v>480</v>
      </c>
      <c r="E521" s="20" t="n">
        <v>16</v>
      </c>
      <c r="F521" s="21" t="n">
        <v>0</v>
      </c>
      <c r="G521" s="22" t="n">
        <f aca="false">E521*F521</f>
        <v>0</v>
      </c>
    </row>
    <row r="522" customFormat="false" ht="12.75" hidden="false" customHeight="false" outlineLevel="0" collapsed="false">
      <c r="A522" s="20" t="s">
        <v>877</v>
      </c>
      <c r="B522" s="56"/>
      <c r="C522" s="56" t="s">
        <v>878</v>
      </c>
      <c r="D522" s="20" t="s">
        <v>812</v>
      </c>
      <c r="E522" s="20" t="n">
        <v>16</v>
      </c>
      <c r="F522" s="21" t="n">
        <v>0</v>
      </c>
      <c r="G522" s="22" t="n">
        <f aca="false">E522*F522</f>
        <v>0</v>
      </c>
    </row>
    <row r="523" customFormat="false" ht="12.75" hidden="false" customHeight="false" outlineLevel="0" collapsed="false">
      <c r="A523" s="20" t="s">
        <v>879</v>
      </c>
      <c r="B523" s="56"/>
      <c r="C523" s="56" t="s">
        <v>880</v>
      </c>
      <c r="D523" s="20" t="s">
        <v>812</v>
      </c>
      <c r="E523" s="20" t="n">
        <v>16.3</v>
      </c>
      <c r="F523" s="21" t="n">
        <v>0</v>
      </c>
      <c r="G523" s="22" t="n">
        <f aca="false">E523*F523</f>
        <v>0</v>
      </c>
    </row>
    <row r="524" customFormat="false" ht="12.75" hidden="false" customHeight="false" outlineLevel="0" collapsed="false">
      <c r="A524" s="20" t="s">
        <v>881</v>
      </c>
      <c r="B524" s="56"/>
      <c r="C524" s="56" t="s">
        <v>818</v>
      </c>
      <c r="D524" s="20" t="s">
        <v>812</v>
      </c>
      <c r="E524" s="20" t="n">
        <v>32</v>
      </c>
      <c r="F524" s="21" t="n">
        <v>0</v>
      </c>
      <c r="G524" s="22" t="n">
        <f aca="false">E524*F524</f>
        <v>0</v>
      </c>
    </row>
    <row r="525" customFormat="false" ht="12.75" hidden="false" customHeight="false" outlineLevel="0" collapsed="false">
      <c r="A525" s="20" t="s">
        <v>882</v>
      </c>
      <c r="B525" s="56"/>
      <c r="C525" s="56" t="s">
        <v>824</v>
      </c>
      <c r="D525" s="20" t="s">
        <v>480</v>
      </c>
      <c r="E525" s="20" t="n">
        <v>16</v>
      </c>
      <c r="F525" s="21" t="n">
        <v>0</v>
      </c>
      <c r="G525" s="22" t="n">
        <f aca="false">E525*F525</f>
        <v>0</v>
      </c>
    </row>
    <row r="526" customFormat="false" ht="12.75" hidden="false" customHeight="false" outlineLevel="0" collapsed="false">
      <c r="A526" s="20" t="s">
        <v>883</v>
      </c>
      <c r="B526" s="56"/>
      <c r="C526" s="56" t="s">
        <v>826</v>
      </c>
      <c r="D526" s="20" t="s">
        <v>812</v>
      </c>
      <c r="E526" s="20" t="n">
        <v>16</v>
      </c>
      <c r="F526" s="21" t="n">
        <v>0</v>
      </c>
      <c r="G526" s="22" t="n">
        <f aca="false">E526*F526</f>
        <v>0</v>
      </c>
    </row>
    <row r="527" customFormat="false" ht="25.5" hidden="false" customHeight="true" outlineLevel="0" collapsed="false">
      <c r="A527" s="20" t="s">
        <v>884</v>
      </c>
      <c r="B527" s="56"/>
      <c r="C527" s="56" t="s">
        <v>828</v>
      </c>
      <c r="D527" s="20" t="s">
        <v>812</v>
      </c>
      <c r="E527" s="20" t="n">
        <v>16</v>
      </c>
      <c r="F527" s="21" t="n">
        <v>0</v>
      </c>
      <c r="G527" s="22" t="n">
        <f aca="false">E527*F527</f>
        <v>0</v>
      </c>
    </row>
    <row r="528" customFormat="false" ht="12.75" hidden="false" customHeight="false" outlineLevel="0" collapsed="false">
      <c r="A528" s="20" t="s">
        <v>885</v>
      </c>
      <c r="B528" s="56"/>
      <c r="C528" s="56" t="s">
        <v>830</v>
      </c>
      <c r="D528" s="20" t="s">
        <v>812</v>
      </c>
      <c r="E528" s="20" t="n">
        <v>16</v>
      </c>
      <c r="F528" s="21" t="n">
        <v>0</v>
      </c>
      <c r="G528" s="22" t="n">
        <f aca="false">E528*F528</f>
        <v>0</v>
      </c>
    </row>
    <row r="529" customFormat="false" ht="12.75" hidden="false" customHeight="false" outlineLevel="0" collapsed="false">
      <c r="A529" s="35" t="s">
        <v>886</v>
      </c>
      <c r="B529" s="102"/>
      <c r="C529" s="102" t="s">
        <v>887</v>
      </c>
      <c r="D529" s="35" t="s">
        <v>812</v>
      </c>
      <c r="E529" s="20" t="n">
        <v>16</v>
      </c>
      <c r="F529" s="21" t="n">
        <v>0</v>
      </c>
      <c r="G529" s="22" t="n">
        <f aca="false">E529*F529</f>
        <v>0</v>
      </c>
    </row>
    <row r="530" customFormat="false" ht="12.75" hidden="false" customHeight="false" outlineLevel="0" collapsed="false">
      <c r="A530" s="20" t="s">
        <v>888</v>
      </c>
      <c r="B530" s="56"/>
      <c r="C530" s="56" t="s">
        <v>889</v>
      </c>
      <c r="D530" s="20" t="s">
        <v>480</v>
      </c>
      <c r="E530" s="103" t="n">
        <v>16</v>
      </c>
      <c r="F530" s="37" t="n">
        <v>0</v>
      </c>
      <c r="G530" s="38" t="n">
        <f aca="false">E530*F530</f>
        <v>0</v>
      </c>
    </row>
    <row r="531" customFormat="false" ht="21" hidden="false" customHeight="true" outlineLevel="0" collapsed="false">
      <c r="A531" s="29" t="s">
        <v>890</v>
      </c>
      <c r="B531" s="29"/>
      <c r="C531" s="29"/>
      <c r="D531" s="30"/>
      <c r="E531" s="104"/>
      <c r="F531" s="31"/>
      <c r="G531" s="32" t="n">
        <f aca="false">SUM(G510:G530)</f>
        <v>0</v>
      </c>
    </row>
    <row r="532" customFormat="false" ht="20.25" hidden="false" customHeight="true" outlineLevel="0" collapsed="false">
      <c r="A532" s="105" t="s">
        <v>891</v>
      </c>
      <c r="B532" s="105"/>
      <c r="C532" s="105"/>
      <c r="D532" s="105"/>
      <c r="E532" s="105"/>
      <c r="F532" s="106"/>
      <c r="G532" s="107"/>
    </row>
    <row r="533" customFormat="false" ht="12.75" hidden="false" customHeight="false" outlineLevel="0" collapsed="false">
      <c r="A533" s="28" t="s">
        <v>229</v>
      </c>
      <c r="B533" s="56"/>
      <c r="C533" s="33" t="s">
        <v>892</v>
      </c>
      <c r="D533" s="30"/>
      <c r="E533" s="30"/>
      <c r="F533" s="31"/>
      <c r="G533" s="34"/>
    </row>
    <row r="534" customFormat="false" ht="12.75" hidden="false" customHeight="false" outlineLevel="0" collapsed="false">
      <c r="A534" s="28" t="s">
        <v>893</v>
      </c>
      <c r="B534" s="56"/>
      <c r="C534" s="56" t="s">
        <v>894</v>
      </c>
      <c r="D534" s="20" t="s">
        <v>125</v>
      </c>
      <c r="E534" s="20" t="n">
        <v>2</v>
      </c>
      <c r="F534" s="21" t="n">
        <v>0</v>
      </c>
      <c r="G534" s="22" t="n">
        <f aca="false">E534*F534</f>
        <v>0</v>
      </c>
    </row>
    <row r="535" customFormat="false" ht="12.75" hidden="false" customHeight="false" outlineLevel="0" collapsed="false">
      <c r="A535" s="28" t="s">
        <v>895</v>
      </c>
      <c r="B535" s="56"/>
      <c r="C535" s="56" t="s">
        <v>896</v>
      </c>
      <c r="D535" s="20" t="s">
        <v>125</v>
      </c>
      <c r="E535" s="20" t="n">
        <v>1</v>
      </c>
      <c r="F535" s="21" t="n">
        <v>0</v>
      </c>
      <c r="G535" s="22" t="n">
        <f aca="false">E535*F535</f>
        <v>0</v>
      </c>
    </row>
    <row r="536" customFormat="false" ht="18" hidden="false" customHeight="true" outlineLevel="0" collapsed="false">
      <c r="A536" s="29" t="s">
        <v>897</v>
      </c>
      <c r="B536" s="29"/>
      <c r="C536" s="29"/>
      <c r="D536" s="30"/>
      <c r="E536" s="30"/>
      <c r="F536" s="31"/>
      <c r="G536" s="32" t="n">
        <f aca="false">SUM(G534:G535)</f>
        <v>0</v>
      </c>
    </row>
    <row r="537" customFormat="false" ht="19.5" hidden="false" customHeight="true" outlineLevel="0" collapsed="false">
      <c r="A537" s="28" t="s">
        <v>274</v>
      </c>
      <c r="B537" s="56"/>
      <c r="C537" s="33" t="s">
        <v>755</v>
      </c>
      <c r="D537" s="30"/>
      <c r="E537" s="30"/>
      <c r="F537" s="31"/>
      <c r="G537" s="34"/>
    </row>
    <row r="538" customFormat="false" ht="25.5" hidden="false" customHeight="false" outlineLevel="0" collapsed="false">
      <c r="A538" s="28" t="s">
        <v>898</v>
      </c>
      <c r="B538" s="56"/>
      <c r="C538" s="56" t="s">
        <v>899</v>
      </c>
      <c r="D538" s="20" t="s">
        <v>49</v>
      </c>
      <c r="E538" s="20" t="n">
        <v>1.17</v>
      </c>
      <c r="F538" s="21" t="n">
        <v>0</v>
      </c>
      <c r="G538" s="22" t="n">
        <f aca="false">E538*F538</f>
        <v>0</v>
      </c>
    </row>
    <row r="539" customFormat="false" ht="25.5" hidden="false" customHeight="true" outlineLevel="0" collapsed="false">
      <c r="A539" s="28" t="s">
        <v>900</v>
      </c>
      <c r="B539" s="56"/>
      <c r="C539" s="56" t="s">
        <v>901</v>
      </c>
      <c r="D539" s="20" t="s">
        <v>42</v>
      </c>
      <c r="E539" s="20" t="n">
        <v>3.41</v>
      </c>
      <c r="F539" s="21" t="n">
        <v>0</v>
      </c>
      <c r="G539" s="22" t="n">
        <f aca="false">E539*F539</f>
        <v>0</v>
      </c>
    </row>
    <row r="540" customFormat="false" ht="25.5" hidden="false" customHeight="false" outlineLevel="0" collapsed="false">
      <c r="A540" s="28" t="s">
        <v>902</v>
      </c>
      <c r="B540" s="56"/>
      <c r="C540" s="56" t="s">
        <v>903</v>
      </c>
      <c r="D540" s="20" t="s">
        <v>29</v>
      </c>
      <c r="E540" s="20" t="n">
        <v>1</v>
      </c>
      <c r="F540" s="21" t="n">
        <v>0</v>
      </c>
      <c r="G540" s="22" t="n">
        <f aca="false">E540*F540</f>
        <v>0</v>
      </c>
    </row>
    <row r="541" customFormat="false" ht="38.25" hidden="false" customHeight="true" outlineLevel="0" collapsed="false">
      <c r="A541" s="28" t="s">
        <v>904</v>
      </c>
      <c r="B541" s="56"/>
      <c r="C541" s="56" t="s">
        <v>905</v>
      </c>
      <c r="D541" s="20" t="s">
        <v>49</v>
      </c>
      <c r="E541" s="20" t="n">
        <v>0.48</v>
      </c>
      <c r="F541" s="21" t="n">
        <v>0</v>
      </c>
      <c r="G541" s="22" t="n">
        <f aca="false">E541*F541</f>
        <v>0</v>
      </c>
    </row>
    <row r="542" customFormat="false" ht="25.5" hidden="false" customHeight="true" outlineLevel="0" collapsed="false">
      <c r="A542" s="28" t="s">
        <v>906</v>
      </c>
      <c r="B542" s="56"/>
      <c r="C542" s="56" t="s">
        <v>907</v>
      </c>
      <c r="D542" s="20" t="s">
        <v>49</v>
      </c>
      <c r="E542" s="20" t="n">
        <v>1.09</v>
      </c>
      <c r="F542" s="21" t="n">
        <v>0</v>
      </c>
      <c r="G542" s="22" t="n">
        <f aca="false">E542*F542</f>
        <v>0</v>
      </c>
    </row>
    <row r="543" customFormat="false" ht="25.5" hidden="false" customHeight="true" outlineLevel="0" collapsed="false">
      <c r="A543" s="28" t="s">
        <v>908</v>
      </c>
      <c r="B543" s="56"/>
      <c r="C543" s="56" t="s">
        <v>909</v>
      </c>
      <c r="D543" s="20" t="s">
        <v>42</v>
      </c>
      <c r="E543" s="20" t="n">
        <v>0.47</v>
      </c>
      <c r="F543" s="21" t="n">
        <v>0</v>
      </c>
      <c r="G543" s="22" t="n">
        <f aca="false">E543*F543</f>
        <v>0</v>
      </c>
    </row>
    <row r="544" customFormat="false" ht="25.5" hidden="false" customHeight="false" outlineLevel="0" collapsed="false">
      <c r="A544" s="28" t="s">
        <v>910</v>
      </c>
      <c r="B544" s="56"/>
      <c r="C544" s="56" t="s">
        <v>911</v>
      </c>
      <c r="D544" s="20" t="s">
        <v>42</v>
      </c>
      <c r="E544" s="20" t="n">
        <v>26.24</v>
      </c>
      <c r="F544" s="21" t="n">
        <v>0</v>
      </c>
      <c r="G544" s="22" t="n">
        <f aca="false">E544*F544</f>
        <v>0</v>
      </c>
    </row>
    <row r="545" customFormat="false" ht="25.5" hidden="false" customHeight="false" outlineLevel="0" collapsed="false">
      <c r="A545" s="28" t="s">
        <v>912</v>
      </c>
      <c r="B545" s="56"/>
      <c r="C545" s="56" t="s">
        <v>913</v>
      </c>
      <c r="D545" s="20" t="s">
        <v>49</v>
      </c>
      <c r="E545" s="20" t="n">
        <v>0.26</v>
      </c>
      <c r="F545" s="21" t="n">
        <v>0</v>
      </c>
      <c r="G545" s="22" t="n">
        <f aca="false">E545*F545</f>
        <v>0</v>
      </c>
    </row>
    <row r="546" customFormat="false" ht="25.5" hidden="false" customHeight="false" outlineLevel="0" collapsed="false">
      <c r="A546" s="28" t="s">
        <v>914</v>
      </c>
      <c r="B546" s="56"/>
      <c r="C546" s="56" t="s">
        <v>915</v>
      </c>
      <c r="D546" s="20" t="s">
        <v>42</v>
      </c>
      <c r="E546" s="20" t="n">
        <v>1.64</v>
      </c>
      <c r="F546" s="21" t="n">
        <v>0</v>
      </c>
      <c r="G546" s="22" t="n">
        <f aca="false">E546*F546</f>
        <v>0</v>
      </c>
    </row>
    <row r="547" customFormat="false" ht="25.5" hidden="false" customHeight="false" outlineLevel="0" collapsed="false">
      <c r="A547" s="28" t="s">
        <v>916</v>
      </c>
      <c r="B547" s="56"/>
      <c r="C547" s="56" t="s">
        <v>769</v>
      </c>
      <c r="D547" s="20" t="s">
        <v>42</v>
      </c>
      <c r="E547" s="20" t="n">
        <v>32.21</v>
      </c>
      <c r="F547" s="21" t="n">
        <v>0</v>
      </c>
      <c r="G547" s="22" t="n">
        <f aca="false">E547*F547</f>
        <v>0</v>
      </c>
    </row>
    <row r="548" customFormat="false" ht="25.5" hidden="false" customHeight="false" outlineLevel="0" collapsed="false">
      <c r="A548" s="28" t="s">
        <v>917</v>
      </c>
      <c r="B548" s="56"/>
      <c r="C548" s="56" t="s">
        <v>771</v>
      </c>
      <c r="D548" s="20" t="s">
        <v>42</v>
      </c>
      <c r="E548" s="20" t="n">
        <v>91.71</v>
      </c>
      <c r="F548" s="21" t="n">
        <v>0</v>
      </c>
      <c r="G548" s="22" t="n">
        <f aca="false">E548*F548</f>
        <v>0</v>
      </c>
    </row>
    <row r="549" customFormat="false" ht="25.5" hidden="false" customHeight="false" outlineLevel="0" collapsed="false">
      <c r="A549" s="28" t="s">
        <v>918</v>
      </c>
      <c r="B549" s="56"/>
      <c r="C549" s="56" t="s">
        <v>919</v>
      </c>
      <c r="D549" s="20" t="s">
        <v>49</v>
      </c>
      <c r="E549" s="20" t="n">
        <v>1.65</v>
      </c>
      <c r="F549" s="21" t="n">
        <v>0</v>
      </c>
      <c r="G549" s="22" t="n">
        <f aca="false">E549*F549</f>
        <v>0</v>
      </c>
    </row>
    <row r="550" customFormat="false" ht="38.25" hidden="false" customHeight="false" outlineLevel="0" collapsed="false">
      <c r="A550" s="28" t="s">
        <v>920</v>
      </c>
      <c r="B550" s="56"/>
      <c r="C550" s="56" t="s">
        <v>921</v>
      </c>
      <c r="D550" s="20" t="s">
        <v>49</v>
      </c>
      <c r="E550" s="20" t="n">
        <v>1.65</v>
      </c>
      <c r="F550" s="21" t="n">
        <v>0</v>
      </c>
      <c r="G550" s="22" t="n">
        <f aca="false">E550*F550</f>
        <v>0</v>
      </c>
    </row>
    <row r="551" customFormat="false" ht="15" hidden="false" customHeight="true" outlineLevel="0" collapsed="false">
      <c r="A551" s="29" t="s">
        <v>772</v>
      </c>
      <c r="B551" s="29"/>
      <c r="C551" s="29"/>
      <c r="D551" s="30"/>
      <c r="E551" s="30"/>
      <c r="F551" s="31"/>
      <c r="G551" s="32" t="n">
        <f aca="false">SUM(G538:G550)</f>
        <v>0</v>
      </c>
    </row>
    <row r="552" customFormat="false" ht="15.75" hidden="false" customHeight="true" outlineLevel="0" collapsed="false">
      <c r="A552" s="28" t="s">
        <v>314</v>
      </c>
      <c r="B552" s="56"/>
      <c r="C552" s="33" t="s">
        <v>773</v>
      </c>
      <c r="D552" s="30"/>
      <c r="E552" s="30"/>
      <c r="F552" s="31"/>
      <c r="G552" s="34"/>
    </row>
    <row r="553" customFormat="false" ht="38.25" hidden="false" customHeight="true" outlineLevel="0" collapsed="false">
      <c r="A553" s="28" t="s">
        <v>922</v>
      </c>
      <c r="B553" s="56"/>
      <c r="C553" s="56" t="s">
        <v>923</v>
      </c>
      <c r="D553" s="20" t="s">
        <v>125</v>
      </c>
      <c r="E553" s="20" t="n">
        <v>1</v>
      </c>
      <c r="F553" s="21" t="n">
        <v>0</v>
      </c>
      <c r="G553" s="22" t="n">
        <f aca="false">E553*F553</f>
        <v>0</v>
      </c>
    </row>
    <row r="554" customFormat="false" ht="38.25" hidden="false" customHeight="false" outlineLevel="0" collapsed="false">
      <c r="A554" s="28" t="s">
        <v>924</v>
      </c>
      <c r="B554" s="56"/>
      <c r="C554" s="56" t="s">
        <v>925</v>
      </c>
      <c r="D554" s="20" t="s">
        <v>125</v>
      </c>
      <c r="E554" s="20" t="n">
        <v>1</v>
      </c>
      <c r="F554" s="21" t="n">
        <v>0</v>
      </c>
      <c r="G554" s="22" t="n">
        <f aca="false">E554*F554</f>
        <v>0</v>
      </c>
    </row>
    <row r="555" customFormat="false" ht="38.25" hidden="false" customHeight="false" outlineLevel="0" collapsed="false">
      <c r="A555" s="28" t="s">
        <v>926</v>
      </c>
      <c r="B555" s="56"/>
      <c r="C555" s="56" t="s">
        <v>779</v>
      </c>
      <c r="D555" s="20" t="s">
        <v>125</v>
      </c>
      <c r="E555" s="20" t="n">
        <v>1</v>
      </c>
      <c r="F555" s="21" t="n">
        <v>0</v>
      </c>
      <c r="G555" s="22" t="n">
        <f aca="false">E555*F555</f>
        <v>0</v>
      </c>
    </row>
    <row r="556" customFormat="false" ht="25.5" hidden="false" customHeight="true" outlineLevel="0" collapsed="false">
      <c r="A556" s="28" t="s">
        <v>927</v>
      </c>
      <c r="B556" s="56"/>
      <c r="C556" s="56" t="s">
        <v>928</v>
      </c>
      <c r="D556" s="20" t="s">
        <v>125</v>
      </c>
      <c r="E556" s="20" t="n">
        <v>1</v>
      </c>
      <c r="F556" s="21" t="n">
        <v>0</v>
      </c>
      <c r="G556" s="22" t="n">
        <f aca="false">E556*F556</f>
        <v>0</v>
      </c>
    </row>
    <row r="557" customFormat="false" ht="12.75" hidden="false" customHeight="false" outlineLevel="0" collapsed="false">
      <c r="A557" s="28" t="s">
        <v>929</v>
      </c>
      <c r="B557" s="56"/>
      <c r="C557" s="56" t="s">
        <v>930</v>
      </c>
      <c r="D557" s="20" t="s">
        <v>29</v>
      </c>
      <c r="E557" s="20" t="n">
        <v>1</v>
      </c>
      <c r="F557" s="21" t="n">
        <v>0</v>
      </c>
      <c r="G557" s="22" t="n">
        <f aca="false">E557*F557</f>
        <v>0</v>
      </c>
    </row>
    <row r="558" customFormat="false" ht="12.75" hidden="false" customHeight="false" outlineLevel="0" collapsed="false">
      <c r="A558" s="28" t="s">
        <v>931</v>
      </c>
      <c r="B558" s="56"/>
      <c r="C558" s="56" t="s">
        <v>785</v>
      </c>
      <c r="D558" s="20" t="s">
        <v>29</v>
      </c>
      <c r="E558" s="20" t="n">
        <v>6</v>
      </c>
      <c r="F558" s="21" t="n">
        <v>0</v>
      </c>
      <c r="G558" s="22" t="n">
        <f aca="false">E558*F558</f>
        <v>0</v>
      </c>
    </row>
    <row r="559" customFormat="false" ht="12.75" hidden="false" customHeight="false" outlineLevel="0" collapsed="false">
      <c r="A559" s="28" t="s">
        <v>932</v>
      </c>
      <c r="B559" s="56"/>
      <c r="C559" s="56" t="s">
        <v>787</v>
      </c>
      <c r="D559" s="20" t="s">
        <v>29</v>
      </c>
      <c r="E559" s="20" t="n">
        <v>1</v>
      </c>
      <c r="F559" s="21" t="n">
        <v>0</v>
      </c>
      <c r="G559" s="22" t="n">
        <f aca="false">E559*F559</f>
        <v>0</v>
      </c>
    </row>
    <row r="560" customFormat="false" ht="25.5" hidden="false" customHeight="true" outlineLevel="0" collapsed="false">
      <c r="A560" s="28" t="s">
        <v>933</v>
      </c>
      <c r="B560" s="56"/>
      <c r="C560" s="56" t="s">
        <v>789</v>
      </c>
      <c r="D560" s="20" t="s">
        <v>29</v>
      </c>
      <c r="E560" s="20" t="n">
        <v>1</v>
      </c>
      <c r="F560" s="21" t="n">
        <v>0</v>
      </c>
      <c r="G560" s="22" t="n">
        <f aca="false">E560*F560</f>
        <v>0</v>
      </c>
    </row>
    <row r="561" customFormat="false" ht="25.5" hidden="false" customHeight="false" outlineLevel="0" collapsed="false">
      <c r="A561" s="28" t="s">
        <v>934</v>
      </c>
      <c r="B561" s="56"/>
      <c r="C561" s="56" t="s">
        <v>791</v>
      </c>
      <c r="D561" s="20" t="s">
        <v>29</v>
      </c>
      <c r="E561" s="20" t="n">
        <v>1</v>
      </c>
      <c r="F561" s="21" t="n">
        <v>0</v>
      </c>
      <c r="G561" s="22" t="n">
        <f aca="false">E561*F561</f>
        <v>0</v>
      </c>
    </row>
    <row r="562" customFormat="false" ht="25.5" hidden="false" customHeight="false" outlineLevel="0" collapsed="false">
      <c r="A562" s="28" t="s">
        <v>935</v>
      </c>
      <c r="B562" s="56"/>
      <c r="C562" s="56" t="s">
        <v>793</v>
      </c>
      <c r="D562" s="20" t="s">
        <v>29</v>
      </c>
      <c r="E562" s="20" t="n">
        <v>1</v>
      </c>
      <c r="F562" s="21" t="n">
        <v>0</v>
      </c>
      <c r="G562" s="22" t="n">
        <f aca="false">E562*F562</f>
        <v>0</v>
      </c>
    </row>
    <row r="563" customFormat="false" ht="25.5" hidden="false" customHeight="false" outlineLevel="0" collapsed="false">
      <c r="A563" s="28" t="s">
        <v>936</v>
      </c>
      <c r="B563" s="56"/>
      <c r="C563" s="56" t="s">
        <v>795</v>
      </c>
      <c r="D563" s="20" t="s">
        <v>29</v>
      </c>
      <c r="E563" s="20" t="n">
        <v>2</v>
      </c>
      <c r="F563" s="21" t="n">
        <v>0</v>
      </c>
      <c r="G563" s="22" t="n">
        <f aca="false">E563*F563</f>
        <v>0</v>
      </c>
    </row>
    <row r="564" customFormat="false" ht="38.25" hidden="false" customHeight="true" outlineLevel="0" collapsed="false">
      <c r="A564" s="28" t="s">
        <v>937</v>
      </c>
      <c r="B564" s="56"/>
      <c r="C564" s="56" t="s">
        <v>797</v>
      </c>
      <c r="D564" s="20" t="s">
        <v>98</v>
      </c>
      <c r="E564" s="20" t="n">
        <v>12</v>
      </c>
      <c r="F564" s="21" t="n">
        <v>0</v>
      </c>
      <c r="G564" s="22" t="n">
        <f aca="false">E564*F564</f>
        <v>0</v>
      </c>
    </row>
    <row r="565" customFormat="false" ht="38.25" hidden="false" customHeight="true" outlineLevel="0" collapsed="false">
      <c r="A565" s="28" t="s">
        <v>938</v>
      </c>
      <c r="B565" s="56"/>
      <c r="C565" s="56" t="s">
        <v>799</v>
      </c>
      <c r="D565" s="20" t="s">
        <v>98</v>
      </c>
      <c r="E565" s="20" t="n">
        <v>5</v>
      </c>
      <c r="F565" s="21" t="n">
        <v>0</v>
      </c>
      <c r="G565" s="22" t="n">
        <f aca="false">E565*F565</f>
        <v>0</v>
      </c>
    </row>
    <row r="566" customFormat="false" ht="38.25" hidden="false" customHeight="true" outlineLevel="0" collapsed="false">
      <c r="A566" s="28" t="s">
        <v>939</v>
      </c>
      <c r="B566" s="56"/>
      <c r="C566" s="56" t="s">
        <v>801</v>
      </c>
      <c r="D566" s="20" t="s">
        <v>98</v>
      </c>
      <c r="E566" s="20" t="n">
        <v>14</v>
      </c>
      <c r="F566" s="21" t="n">
        <v>0</v>
      </c>
      <c r="G566" s="22" t="n">
        <f aca="false">E566*F566</f>
        <v>0</v>
      </c>
    </row>
    <row r="567" customFormat="false" ht="38.25" hidden="false" customHeight="true" outlineLevel="0" collapsed="false">
      <c r="A567" s="28" t="s">
        <v>940</v>
      </c>
      <c r="B567" s="56"/>
      <c r="C567" s="56" t="s">
        <v>803</v>
      </c>
      <c r="D567" s="20" t="s">
        <v>98</v>
      </c>
      <c r="E567" s="20" t="n">
        <v>8</v>
      </c>
      <c r="F567" s="21" t="n">
        <v>0</v>
      </c>
      <c r="G567" s="22" t="n">
        <f aca="false">E567*F567</f>
        <v>0</v>
      </c>
    </row>
    <row r="568" customFormat="false" ht="12.75" hidden="false" customHeight="false" outlineLevel="0" collapsed="false">
      <c r="A568" s="28" t="s">
        <v>941</v>
      </c>
      <c r="B568" s="56"/>
      <c r="C568" s="56" t="s">
        <v>805</v>
      </c>
      <c r="D568" s="20" t="s">
        <v>29</v>
      </c>
      <c r="E568" s="20" t="n">
        <v>2</v>
      </c>
      <c r="F568" s="21" t="n">
        <v>0</v>
      </c>
      <c r="G568" s="22" t="n">
        <f aca="false">E568*F568</f>
        <v>0</v>
      </c>
    </row>
    <row r="569" customFormat="false" ht="12.75" hidden="false" customHeight="false" outlineLevel="0" collapsed="false">
      <c r="A569" s="28" t="s">
        <v>942</v>
      </c>
      <c r="B569" s="56"/>
      <c r="C569" s="56" t="s">
        <v>943</v>
      </c>
      <c r="D569" s="20" t="s">
        <v>29</v>
      </c>
      <c r="E569" s="20" t="n">
        <v>1</v>
      </c>
      <c r="F569" s="21" t="n">
        <v>0</v>
      </c>
      <c r="G569" s="22" t="n">
        <f aca="false">E569*F569</f>
        <v>0</v>
      </c>
    </row>
    <row r="570" customFormat="false" ht="25.5" hidden="false" customHeight="false" outlineLevel="0" collapsed="false">
      <c r="A570" s="28" t="s">
        <v>944</v>
      </c>
      <c r="B570" s="56"/>
      <c r="C570" s="56" t="s">
        <v>807</v>
      </c>
      <c r="D570" s="20" t="s">
        <v>98</v>
      </c>
      <c r="E570" s="20" t="n">
        <v>30</v>
      </c>
      <c r="F570" s="21" t="n">
        <v>0</v>
      </c>
      <c r="G570" s="22" t="n">
        <f aca="false">E570*F570</f>
        <v>0</v>
      </c>
    </row>
    <row r="571" customFormat="false" ht="25.5" hidden="false" customHeight="false" outlineLevel="0" collapsed="false">
      <c r="A571" s="28" t="s">
        <v>945</v>
      </c>
      <c r="B571" s="56"/>
      <c r="C571" s="56" t="s">
        <v>809</v>
      </c>
      <c r="D571" s="20" t="s">
        <v>98</v>
      </c>
      <c r="E571" s="20" t="n">
        <v>9</v>
      </c>
      <c r="F571" s="21" t="n">
        <v>0</v>
      </c>
      <c r="G571" s="22" t="n">
        <f aca="false">E571*F571</f>
        <v>0</v>
      </c>
    </row>
    <row r="572" customFormat="false" ht="12.75" hidden="false" customHeight="false" outlineLevel="0" collapsed="false">
      <c r="A572" s="28" t="s">
        <v>946</v>
      </c>
      <c r="B572" s="56"/>
      <c r="C572" s="56" t="s">
        <v>811</v>
      </c>
      <c r="D572" s="20" t="s">
        <v>812</v>
      </c>
      <c r="E572" s="20" t="n">
        <v>1</v>
      </c>
      <c r="F572" s="21" t="n">
        <v>0</v>
      </c>
      <c r="G572" s="22" t="n">
        <f aca="false">E572*F572</f>
        <v>0</v>
      </c>
    </row>
    <row r="573" customFormat="false" ht="12.75" hidden="false" customHeight="false" outlineLevel="0" collapsed="false">
      <c r="A573" s="28" t="s">
        <v>947</v>
      </c>
      <c r="B573" s="56"/>
      <c r="C573" s="56" t="s">
        <v>814</v>
      </c>
      <c r="D573" s="20" t="s">
        <v>812</v>
      </c>
      <c r="E573" s="20" t="n">
        <v>1</v>
      </c>
      <c r="F573" s="21" t="n">
        <v>0</v>
      </c>
      <c r="G573" s="22" t="n">
        <f aca="false">E573*F573</f>
        <v>0</v>
      </c>
    </row>
    <row r="574" customFormat="false" ht="12.75" hidden="false" customHeight="false" outlineLevel="0" collapsed="false">
      <c r="A574" s="28" t="s">
        <v>948</v>
      </c>
      <c r="B574" s="56"/>
      <c r="C574" s="56" t="s">
        <v>816</v>
      </c>
      <c r="D574" s="20" t="s">
        <v>29</v>
      </c>
      <c r="E574" s="20" t="n">
        <v>8</v>
      </c>
      <c r="F574" s="21" t="n">
        <v>0</v>
      </c>
      <c r="G574" s="22" t="n">
        <f aca="false">E574*F574</f>
        <v>0</v>
      </c>
    </row>
    <row r="575" customFormat="false" ht="12.75" hidden="false" customHeight="false" outlineLevel="0" collapsed="false">
      <c r="A575" s="28" t="s">
        <v>949</v>
      </c>
      <c r="B575" s="56"/>
      <c r="C575" s="56" t="s">
        <v>818</v>
      </c>
      <c r="D575" s="20" t="s">
        <v>812</v>
      </c>
      <c r="E575" s="20" t="n">
        <v>7</v>
      </c>
      <c r="F575" s="21" t="n">
        <v>0</v>
      </c>
      <c r="G575" s="22" t="n">
        <f aca="false">E575*F575</f>
        <v>0</v>
      </c>
    </row>
    <row r="576" customFormat="false" ht="12.75" hidden="false" customHeight="false" outlineLevel="0" collapsed="false">
      <c r="A576" s="28" t="s">
        <v>950</v>
      </c>
      <c r="B576" s="56"/>
      <c r="C576" s="56" t="s">
        <v>820</v>
      </c>
      <c r="D576" s="20" t="s">
        <v>29</v>
      </c>
      <c r="E576" s="20" t="n">
        <v>21</v>
      </c>
      <c r="F576" s="21" t="n">
        <v>0</v>
      </c>
      <c r="G576" s="22" t="n">
        <f aca="false">E576*F576</f>
        <v>0</v>
      </c>
    </row>
    <row r="577" customFormat="false" ht="12.75" hidden="false" customHeight="false" outlineLevel="0" collapsed="false">
      <c r="A577" s="28" t="s">
        <v>951</v>
      </c>
      <c r="B577" s="56"/>
      <c r="C577" s="56" t="s">
        <v>822</v>
      </c>
      <c r="D577" s="20" t="s">
        <v>480</v>
      </c>
      <c r="E577" s="20" t="n">
        <v>36</v>
      </c>
      <c r="F577" s="21" t="n">
        <v>0</v>
      </c>
      <c r="G577" s="22" t="n">
        <f aca="false">E577*F577</f>
        <v>0</v>
      </c>
    </row>
    <row r="578" customFormat="false" ht="12.75" hidden="false" customHeight="false" outlineLevel="0" collapsed="false">
      <c r="A578" s="28" t="s">
        <v>952</v>
      </c>
      <c r="B578" s="56"/>
      <c r="C578" s="56" t="s">
        <v>824</v>
      </c>
      <c r="D578" s="20" t="s">
        <v>480</v>
      </c>
      <c r="E578" s="20" t="n">
        <v>36</v>
      </c>
      <c r="F578" s="21" t="n">
        <v>0</v>
      </c>
      <c r="G578" s="22" t="n">
        <f aca="false">E578*F578</f>
        <v>0</v>
      </c>
    </row>
    <row r="579" customFormat="false" ht="12.75" hidden="false" customHeight="false" outlineLevel="0" collapsed="false">
      <c r="A579" s="28" t="s">
        <v>953</v>
      </c>
      <c r="B579" s="56"/>
      <c r="C579" s="56" t="s">
        <v>826</v>
      </c>
      <c r="D579" s="20" t="s">
        <v>812</v>
      </c>
      <c r="E579" s="20" t="n">
        <v>1</v>
      </c>
      <c r="F579" s="21" t="n">
        <v>0</v>
      </c>
      <c r="G579" s="22" t="n">
        <f aca="false">E579*F579</f>
        <v>0</v>
      </c>
    </row>
    <row r="580" customFormat="false" ht="25.5" hidden="false" customHeight="true" outlineLevel="0" collapsed="false">
      <c r="A580" s="28" t="s">
        <v>954</v>
      </c>
      <c r="B580" s="56"/>
      <c r="C580" s="56" t="s">
        <v>828</v>
      </c>
      <c r="D580" s="20" t="s">
        <v>812</v>
      </c>
      <c r="E580" s="20" t="n">
        <v>1</v>
      </c>
      <c r="F580" s="21" t="n">
        <v>0</v>
      </c>
      <c r="G580" s="22" t="n">
        <f aca="false">E580*F580</f>
        <v>0</v>
      </c>
    </row>
    <row r="581" customFormat="false" ht="12.75" hidden="false" customHeight="false" outlineLevel="0" collapsed="false">
      <c r="A581" s="28" t="s">
        <v>955</v>
      </c>
      <c r="B581" s="56"/>
      <c r="C581" s="56" t="s">
        <v>830</v>
      </c>
      <c r="D581" s="20" t="s">
        <v>812</v>
      </c>
      <c r="E581" s="20" t="n">
        <v>1</v>
      </c>
      <c r="F581" s="21" t="n">
        <v>0</v>
      </c>
      <c r="G581" s="22" t="n">
        <f aca="false">E581*F581</f>
        <v>0</v>
      </c>
    </row>
    <row r="582" customFormat="false" ht="12.75" hidden="false" customHeight="false" outlineLevel="0" collapsed="false">
      <c r="A582" s="28" t="s">
        <v>956</v>
      </c>
      <c r="B582" s="56"/>
      <c r="C582" s="56" t="s">
        <v>832</v>
      </c>
      <c r="D582" s="20" t="s">
        <v>480</v>
      </c>
      <c r="E582" s="20" t="n">
        <v>44</v>
      </c>
      <c r="F582" s="21" t="n">
        <v>0</v>
      </c>
      <c r="G582" s="22" t="n">
        <f aca="false">E582*F582</f>
        <v>0</v>
      </c>
    </row>
    <row r="583" customFormat="false" ht="17.25" hidden="false" customHeight="true" outlineLevel="0" collapsed="false">
      <c r="A583" s="29" t="s">
        <v>833</v>
      </c>
      <c r="B583" s="29"/>
      <c r="C583" s="29"/>
      <c r="D583" s="30"/>
      <c r="E583" s="30"/>
      <c r="F583" s="31"/>
      <c r="G583" s="32" t="n">
        <f aca="false">SUM(G553:G582)</f>
        <v>0</v>
      </c>
    </row>
    <row r="584" customFormat="false" ht="20.25" hidden="false" customHeight="true" outlineLevel="0" collapsed="false">
      <c r="A584" s="28" t="s">
        <v>329</v>
      </c>
      <c r="B584" s="56"/>
      <c r="C584" s="33" t="s">
        <v>834</v>
      </c>
      <c r="D584" s="30"/>
      <c r="E584" s="30"/>
      <c r="F584" s="31"/>
      <c r="G584" s="34"/>
    </row>
    <row r="585" customFormat="false" ht="38.25" hidden="false" customHeight="false" outlineLevel="0" collapsed="false">
      <c r="A585" s="28" t="s">
        <v>957</v>
      </c>
      <c r="B585" s="56"/>
      <c r="C585" s="56" t="s">
        <v>836</v>
      </c>
      <c r="D585" s="20" t="s">
        <v>42</v>
      </c>
      <c r="E585" s="20" t="n">
        <v>14.1</v>
      </c>
      <c r="F585" s="21" t="n">
        <v>0</v>
      </c>
      <c r="G585" s="22" t="n">
        <f aca="false">E585*F585</f>
        <v>0</v>
      </c>
    </row>
    <row r="586" customFormat="false" ht="25.5" hidden="false" customHeight="false" outlineLevel="0" collapsed="false">
      <c r="A586" s="28" t="s">
        <v>958</v>
      </c>
      <c r="B586" s="56"/>
      <c r="C586" s="56" t="s">
        <v>838</v>
      </c>
      <c r="D586" s="20" t="s">
        <v>29</v>
      </c>
      <c r="E586" s="20" t="n">
        <v>2</v>
      </c>
      <c r="F586" s="21" t="n">
        <v>0</v>
      </c>
      <c r="G586" s="22" t="n">
        <f aca="false">E586*F586</f>
        <v>0</v>
      </c>
    </row>
    <row r="587" customFormat="false" ht="25.5" hidden="false" customHeight="false" outlineLevel="0" collapsed="false">
      <c r="A587" s="28" t="s">
        <v>959</v>
      </c>
      <c r="B587" s="56"/>
      <c r="C587" s="56" t="s">
        <v>840</v>
      </c>
      <c r="D587" s="20" t="s">
        <v>29</v>
      </c>
      <c r="E587" s="20" t="n">
        <v>2</v>
      </c>
      <c r="F587" s="21" t="n">
        <v>0</v>
      </c>
      <c r="G587" s="22" t="n">
        <f aca="false">E587*F587</f>
        <v>0</v>
      </c>
    </row>
    <row r="588" customFormat="false" ht="12.75" hidden="false" customHeight="false" outlineLevel="0" collapsed="false">
      <c r="A588" s="36" t="s">
        <v>960</v>
      </c>
      <c r="B588" s="102"/>
      <c r="C588" s="102" t="s">
        <v>842</v>
      </c>
      <c r="D588" s="35" t="s">
        <v>29</v>
      </c>
      <c r="E588" s="35" t="n">
        <v>1</v>
      </c>
      <c r="F588" s="37" t="n">
        <v>0</v>
      </c>
      <c r="G588" s="38" t="n">
        <f aca="false">E588*F588</f>
        <v>0</v>
      </c>
    </row>
    <row r="589" customFormat="false" ht="12.75" hidden="false" customHeight="true" outlineLevel="0" collapsed="false">
      <c r="A589" s="29" t="s">
        <v>845</v>
      </c>
      <c r="B589" s="29"/>
      <c r="C589" s="29"/>
      <c r="D589" s="30"/>
      <c r="E589" s="30"/>
      <c r="F589" s="31"/>
      <c r="G589" s="32" t="n">
        <f aca="false">SUM(G585:G588)</f>
        <v>0</v>
      </c>
    </row>
    <row r="590" customFormat="false" ht="46.5" hidden="false" customHeight="true" outlineLevel="0" collapsed="false">
      <c r="A590" s="108" t="s">
        <v>961</v>
      </c>
      <c r="B590" s="108"/>
      <c r="C590" s="108"/>
      <c r="D590" s="63"/>
      <c r="E590" s="63"/>
      <c r="F590" s="64"/>
      <c r="G590" s="32" t="n">
        <f aca="false">SUM(G589,G583,G551,G536,G531,G508,G504,G497,G466)</f>
        <v>0</v>
      </c>
    </row>
    <row r="591" customFormat="false" ht="35.25" hidden="false" customHeight="true" outlineLevel="0" collapsed="false">
      <c r="A591" s="59" t="s">
        <v>962</v>
      </c>
      <c r="B591" s="59"/>
      <c r="C591" s="59"/>
      <c r="D591" s="59"/>
      <c r="E591" s="59"/>
      <c r="F591" s="109"/>
      <c r="G591" s="110"/>
    </row>
    <row r="592" customFormat="false" ht="25.5" hidden="false" customHeight="false" outlineLevel="0" collapsed="false">
      <c r="A592" s="20" t="s">
        <v>15</v>
      </c>
      <c r="B592" s="20" t="s">
        <v>16</v>
      </c>
      <c r="C592" s="20" t="s">
        <v>17</v>
      </c>
      <c r="D592" s="20" t="s">
        <v>18</v>
      </c>
      <c r="E592" s="20" t="s">
        <v>19</v>
      </c>
      <c r="F592" s="21" t="s">
        <v>20</v>
      </c>
      <c r="G592" s="22" t="s">
        <v>21</v>
      </c>
    </row>
    <row r="593" customFormat="false" ht="12.75" hidden="false" customHeight="false" outlineLevel="0" collapsed="false">
      <c r="A593" s="20" t="n">
        <v>1</v>
      </c>
      <c r="B593" s="20" t="n">
        <v>2</v>
      </c>
      <c r="C593" s="20" t="n">
        <v>3</v>
      </c>
      <c r="D593" s="20" t="n">
        <v>4</v>
      </c>
      <c r="E593" s="20" t="n">
        <v>5</v>
      </c>
      <c r="F593" s="21" t="n">
        <v>6</v>
      </c>
      <c r="G593" s="22" t="n">
        <v>7</v>
      </c>
    </row>
    <row r="594" customFormat="false" ht="12.75" hidden="false" customHeight="false" outlineLevel="0" collapsed="false">
      <c r="A594" s="20" t="s">
        <v>321</v>
      </c>
      <c r="B594" s="20"/>
      <c r="C594" s="33" t="s">
        <v>963</v>
      </c>
      <c r="D594" s="30"/>
      <c r="E594" s="30"/>
      <c r="F594" s="31"/>
      <c r="G594" s="34"/>
    </row>
    <row r="595" customFormat="false" ht="25.5" hidden="false" customHeight="false" outlineLevel="0" collapsed="false">
      <c r="A595" s="20" t="s">
        <v>22</v>
      </c>
      <c r="B595" s="20"/>
      <c r="C595" s="56" t="s">
        <v>964</v>
      </c>
      <c r="D595" s="20" t="s">
        <v>39</v>
      </c>
      <c r="E595" s="20" t="n">
        <v>0.1</v>
      </c>
      <c r="F595" s="21" t="n">
        <v>0</v>
      </c>
      <c r="G595" s="22" t="n">
        <f aca="false">E595*F595</f>
        <v>0</v>
      </c>
    </row>
    <row r="596" customFormat="false" ht="38.25" hidden="false" customHeight="false" outlineLevel="0" collapsed="false">
      <c r="A596" s="20" t="s">
        <v>53</v>
      </c>
      <c r="B596" s="20"/>
      <c r="C596" s="56" t="s">
        <v>965</v>
      </c>
      <c r="D596" s="20" t="s">
        <v>98</v>
      </c>
      <c r="E596" s="20" t="n">
        <v>20</v>
      </c>
      <c r="F596" s="21" t="n">
        <v>0</v>
      </c>
      <c r="G596" s="22" t="n">
        <f aca="false">E596*F596</f>
        <v>0</v>
      </c>
    </row>
    <row r="597" customFormat="false" ht="20.25" hidden="false" customHeight="true" outlineLevel="0" collapsed="false">
      <c r="A597" s="29" t="s">
        <v>966</v>
      </c>
      <c r="B597" s="29"/>
      <c r="C597" s="29"/>
      <c r="D597" s="30"/>
      <c r="E597" s="30"/>
      <c r="F597" s="31"/>
      <c r="G597" s="32" t="n">
        <f aca="false">SUM(G595:G596)</f>
        <v>0</v>
      </c>
    </row>
    <row r="598" customFormat="false" ht="69.75" hidden="false" customHeight="true" outlineLevel="0" collapsed="false">
      <c r="A598" s="20" t="s">
        <v>323</v>
      </c>
      <c r="B598" s="68" t="s">
        <v>324</v>
      </c>
      <c r="C598" s="33" t="s">
        <v>967</v>
      </c>
      <c r="D598" s="30"/>
      <c r="E598" s="30"/>
      <c r="F598" s="31"/>
      <c r="G598" s="34"/>
    </row>
    <row r="599" customFormat="false" ht="38.25" hidden="false" customHeight="false" outlineLevel="0" collapsed="false">
      <c r="A599" s="20" t="s">
        <v>229</v>
      </c>
      <c r="B599" s="20"/>
      <c r="C599" s="56" t="s">
        <v>968</v>
      </c>
      <c r="D599" s="20" t="s">
        <v>98</v>
      </c>
      <c r="E599" s="20" t="n">
        <v>28</v>
      </c>
      <c r="F599" s="21" t="n">
        <v>0</v>
      </c>
      <c r="G599" s="22" t="n">
        <f aca="false">E599*F599</f>
        <v>0</v>
      </c>
    </row>
    <row r="600" customFormat="false" ht="63.75" hidden="false" customHeight="false" outlineLevel="0" collapsed="false">
      <c r="A600" s="20" t="s">
        <v>274</v>
      </c>
      <c r="B600" s="20"/>
      <c r="C600" s="56" t="s">
        <v>969</v>
      </c>
      <c r="D600" s="20" t="s">
        <v>98</v>
      </c>
      <c r="E600" s="20" t="n">
        <v>28</v>
      </c>
      <c r="F600" s="21" t="n">
        <v>0</v>
      </c>
      <c r="G600" s="22" t="n">
        <f aca="false">E600*F600</f>
        <v>0</v>
      </c>
    </row>
    <row r="601" customFormat="false" ht="38.25" hidden="false" customHeight="true" outlineLevel="0" collapsed="false">
      <c r="A601" s="20" t="s">
        <v>314</v>
      </c>
      <c r="B601" s="20"/>
      <c r="C601" s="56" t="s">
        <v>970</v>
      </c>
      <c r="D601" s="20" t="s">
        <v>98</v>
      </c>
      <c r="E601" s="20" t="n">
        <v>5</v>
      </c>
      <c r="F601" s="21" t="n">
        <v>0</v>
      </c>
      <c r="G601" s="22" t="n">
        <f aca="false">E601*F601</f>
        <v>0</v>
      </c>
    </row>
    <row r="602" customFormat="false" ht="25.5" hidden="false" customHeight="false" outlineLevel="0" collapsed="false">
      <c r="A602" s="20" t="s">
        <v>329</v>
      </c>
      <c r="B602" s="20"/>
      <c r="C602" s="56" t="s">
        <v>971</v>
      </c>
      <c r="D602" s="20" t="s">
        <v>98</v>
      </c>
      <c r="E602" s="20" t="n">
        <v>5</v>
      </c>
      <c r="F602" s="21" t="n">
        <v>0</v>
      </c>
      <c r="G602" s="22" t="n">
        <f aca="false">E602*F602</f>
        <v>0</v>
      </c>
    </row>
    <row r="603" customFormat="false" ht="63.75" hidden="false" customHeight="false" outlineLevel="0" collapsed="false">
      <c r="A603" s="20" t="s">
        <v>331</v>
      </c>
      <c r="B603" s="20"/>
      <c r="C603" s="56" t="s">
        <v>972</v>
      </c>
      <c r="D603" s="20" t="s">
        <v>98</v>
      </c>
      <c r="E603" s="20" t="n">
        <v>58</v>
      </c>
      <c r="F603" s="21" t="n">
        <v>0</v>
      </c>
      <c r="G603" s="22" t="n">
        <f aca="false">E603*F603</f>
        <v>0</v>
      </c>
    </row>
    <row r="604" customFormat="false" ht="51" hidden="false" customHeight="true" outlineLevel="0" collapsed="false">
      <c r="A604" s="20" t="s">
        <v>333</v>
      </c>
      <c r="B604" s="20"/>
      <c r="C604" s="56" t="s">
        <v>973</v>
      </c>
      <c r="D604" s="20" t="s">
        <v>49</v>
      </c>
      <c r="E604" s="20" t="n">
        <v>0.25</v>
      </c>
      <c r="F604" s="21" t="n">
        <v>0</v>
      </c>
      <c r="G604" s="22" t="n">
        <f aca="false">E604*F604</f>
        <v>0</v>
      </c>
    </row>
    <row r="605" customFormat="false" ht="63.75" hidden="false" customHeight="false" outlineLevel="0" collapsed="false">
      <c r="A605" s="20" t="s">
        <v>335</v>
      </c>
      <c r="B605" s="20"/>
      <c r="C605" s="56" t="s">
        <v>974</v>
      </c>
      <c r="D605" s="20" t="s">
        <v>98</v>
      </c>
      <c r="E605" s="20" t="n">
        <v>10</v>
      </c>
      <c r="F605" s="21" t="n">
        <v>0</v>
      </c>
      <c r="G605" s="22" t="n">
        <f aca="false">E605*F605</f>
        <v>0</v>
      </c>
    </row>
    <row r="606" customFormat="false" ht="25.5" hidden="false" customHeight="false" outlineLevel="0" collapsed="false">
      <c r="A606" s="20" t="s">
        <v>337</v>
      </c>
      <c r="B606" s="20"/>
      <c r="C606" s="56" t="s">
        <v>975</v>
      </c>
      <c r="D606" s="20" t="s">
        <v>98</v>
      </c>
      <c r="E606" s="20" t="n">
        <v>5</v>
      </c>
      <c r="F606" s="21" t="n">
        <v>0</v>
      </c>
      <c r="G606" s="22" t="n">
        <f aca="false">E606*F606</f>
        <v>0</v>
      </c>
    </row>
    <row r="607" customFormat="false" ht="25.5" hidden="false" customHeight="false" outlineLevel="0" collapsed="false">
      <c r="A607" s="20" t="s">
        <v>339</v>
      </c>
      <c r="B607" s="20"/>
      <c r="C607" s="56" t="s">
        <v>976</v>
      </c>
      <c r="D607" s="20" t="s">
        <v>98</v>
      </c>
      <c r="E607" s="20" t="n">
        <v>5</v>
      </c>
      <c r="F607" s="21" t="n">
        <v>0</v>
      </c>
      <c r="G607" s="22" t="n">
        <f aca="false">E607*F607</f>
        <v>0</v>
      </c>
    </row>
    <row r="608" customFormat="false" ht="25.5" hidden="false" customHeight="false" outlineLevel="0" collapsed="false">
      <c r="A608" s="20" t="s">
        <v>341</v>
      </c>
      <c r="B608" s="20"/>
      <c r="C608" s="56" t="s">
        <v>977</v>
      </c>
      <c r="D608" s="20" t="s">
        <v>98</v>
      </c>
      <c r="E608" s="20" t="n">
        <v>5</v>
      </c>
      <c r="F608" s="21" t="n">
        <v>0</v>
      </c>
      <c r="G608" s="22" t="n">
        <f aca="false">E608*F608</f>
        <v>0</v>
      </c>
    </row>
    <row r="609" customFormat="false" ht="51" hidden="false" customHeight="false" outlineLevel="0" collapsed="false">
      <c r="A609" s="20" t="s">
        <v>343</v>
      </c>
      <c r="B609" s="20"/>
      <c r="C609" s="56" t="s">
        <v>978</v>
      </c>
      <c r="D609" s="20" t="s">
        <v>98</v>
      </c>
      <c r="E609" s="20" t="n">
        <v>10</v>
      </c>
      <c r="F609" s="21" t="n">
        <v>0</v>
      </c>
      <c r="G609" s="22" t="n">
        <f aca="false">E609*F609</f>
        <v>0</v>
      </c>
    </row>
    <row r="610" customFormat="false" ht="25.5" hidden="false" customHeight="false" outlineLevel="0" collapsed="false">
      <c r="A610" s="20" t="s">
        <v>345</v>
      </c>
      <c r="B610" s="20"/>
      <c r="C610" s="56" t="s">
        <v>979</v>
      </c>
      <c r="D610" s="20" t="s">
        <v>98</v>
      </c>
      <c r="E610" s="20" t="n">
        <v>5</v>
      </c>
      <c r="F610" s="21" t="n">
        <v>0</v>
      </c>
      <c r="G610" s="22" t="n">
        <f aca="false">E610*F610</f>
        <v>0</v>
      </c>
    </row>
    <row r="611" customFormat="false" ht="25.5" hidden="false" customHeight="false" outlineLevel="0" collapsed="false">
      <c r="A611" s="20" t="s">
        <v>347</v>
      </c>
      <c r="B611" s="20"/>
      <c r="C611" s="56" t="s">
        <v>980</v>
      </c>
      <c r="D611" s="20" t="s">
        <v>98</v>
      </c>
      <c r="E611" s="20" t="n">
        <v>5</v>
      </c>
      <c r="F611" s="21" t="n">
        <v>0</v>
      </c>
      <c r="G611" s="22" t="n">
        <f aca="false">E611*F611</f>
        <v>0</v>
      </c>
    </row>
    <row r="612" customFormat="false" ht="38.25" hidden="false" customHeight="false" outlineLevel="0" collapsed="false">
      <c r="A612" s="20" t="s">
        <v>349</v>
      </c>
      <c r="B612" s="20"/>
      <c r="C612" s="56" t="s">
        <v>981</v>
      </c>
      <c r="D612" s="20" t="s">
        <v>98</v>
      </c>
      <c r="E612" s="20" t="n">
        <v>5</v>
      </c>
      <c r="F612" s="21" t="n">
        <v>0</v>
      </c>
      <c r="G612" s="22" t="n">
        <f aca="false">E612*F612</f>
        <v>0</v>
      </c>
    </row>
    <row r="613" customFormat="false" ht="38.25" hidden="false" customHeight="false" outlineLevel="0" collapsed="false">
      <c r="A613" s="20" t="s">
        <v>351</v>
      </c>
      <c r="B613" s="20"/>
      <c r="C613" s="56" t="s">
        <v>982</v>
      </c>
      <c r="D613" s="20" t="s">
        <v>98</v>
      </c>
      <c r="E613" s="20" t="n">
        <v>10</v>
      </c>
      <c r="F613" s="21" t="n">
        <v>0</v>
      </c>
      <c r="G613" s="22" t="n">
        <f aca="false">E613*F613</f>
        <v>0</v>
      </c>
    </row>
    <row r="614" customFormat="false" ht="76.5" hidden="false" customHeight="true" outlineLevel="0" collapsed="false">
      <c r="A614" s="20" t="s">
        <v>353</v>
      </c>
      <c r="B614" s="20"/>
      <c r="C614" s="56" t="s">
        <v>983</v>
      </c>
      <c r="D614" s="20" t="s">
        <v>98</v>
      </c>
      <c r="E614" s="20" t="n">
        <v>10</v>
      </c>
      <c r="F614" s="21" t="n">
        <v>0</v>
      </c>
      <c r="G614" s="22" t="n">
        <f aca="false">E614*F614</f>
        <v>0</v>
      </c>
    </row>
    <row r="615" customFormat="false" ht="25.5" hidden="false" customHeight="false" outlineLevel="0" collapsed="false">
      <c r="A615" s="20" t="s">
        <v>355</v>
      </c>
      <c r="B615" s="20"/>
      <c r="C615" s="56" t="s">
        <v>984</v>
      </c>
      <c r="D615" s="20" t="s">
        <v>98</v>
      </c>
      <c r="E615" s="20" t="n">
        <v>38</v>
      </c>
      <c r="F615" s="21" t="n">
        <v>0</v>
      </c>
      <c r="G615" s="22" t="n">
        <f aca="false">E615*F615</f>
        <v>0</v>
      </c>
    </row>
    <row r="616" customFormat="false" ht="38.25" hidden="false" customHeight="false" outlineLevel="0" collapsed="false">
      <c r="A616" s="20" t="s">
        <v>358</v>
      </c>
      <c r="B616" s="20"/>
      <c r="C616" s="56" t="s">
        <v>985</v>
      </c>
      <c r="D616" s="20" t="s">
        <v>98</v>
      </c>
      <c r="E616" s="20" t="n">
        <v>4</v>
      </c>
      <c r="F616" s="21" t="n">
        <v>0</v>
      </c>
      <c r="G616" s="22" t="n">
        <f aca="false">E616*F616</f>
        <v>0</v>
      </c>
    </row>
    <row r="617" customFormat="false" ht="38.25" hidden="false" customHeight="true" outlineLevel="0" collapsed="false">
      <c r="A617" s="20" t="s">
        <v>360</v>
      </c>
      <c r="B617" s="20"/>
      <c r="C617" s="56" t="s">
        <v>986</v>
      </c>
      <c r="D617" s="20" t="s">
        <v>98</v>
      </c>
      <c r="E617" s="20" t="n">
        <v>4</v>
      </c>
      <c r="F617" s="21" t="n">
        <v>0</v>
      </c>
      <c r="G617" s="22" t="n">
        <f aca="false">E617*F617</f>
        <v>0</v>
      </c>
    </row>
    <row r="618" customFormat="false" ht="76.5" hidden="false" customHeight="false" outlineLevel="0" collapsed="false">
      <c r="A618" s="20" t="s">
        <v>362</v>
      </c>
      <c r="B618" s="20"/>
      <c r="C618" s="56" t="s">
        <v>987</v>
      </c>
      <c r="D618" s="20" t="s">
        <v>98</v>
      </c>
      <c r="E618" s="20" t="n">
        <v>40</v>
      </c>
      <c r="F618" s="21" t="n">
        <v>0</v>
      </c>
      <c r="G618" s="22" t="n">
        <f aca="false">E618*F618</f>
        <v>0</v>
      </c>
    </row>
    <row r="619" customFormat="false" ht="38.25" hidden="false" customHeight="false" outlineLevel="0" collapsed="false">
      <c r="A619" s="20" t="s">
        <v>364</v>
      </c>
      <c r="B619" s="20"/>
      <c r="C619" s="56" t="s">
        <v>988</v>
      </c>
      <c r="D619" s="20" t="s">
        <v>98</v>
      </c>
      <c r="E619" s="20" t="n">
        <v>3</v>
      </c>
      <c r="F619" s="21" t="n">
        <v>0</v>
      </c>
      <c r="G619" s="22" t="n">
        <f aca="false">E619*F619</f>
        <v>0</v>
      </c>
    </row>
    <row r="620" customFormat="false" ht="25.5" hidden="false" customHeight="false" outlineLevel="0" collapsed="false">
      <c r="A620" s="20" t="s">
        <v>366</v>
      </c>
      <c r="B620" s="20"/>
      <c r="C620" s="56" t="s">
        <v>356</v>
      </c>
      <c r="D620" s="20" t="s">
        <v>357</v>
      </c>
      <c r="E620" s="20" t="n">
        <v>72</v>
      </c>
      <c r="F620" s="21" t="n">
        <v>0</v>
      </c>
      <c r="G620" s="22" t="n">
        <f aca="false">E620*F620</f>
        <v>0</v>
      </c>
    </row>
    <row r="621" customFormat="false" ht="51" hidden="false" customHeight="false" outlineLevel="0" collapsed="false">
      <c r="A621" s="20" t="s">
        <v>368</v>
      </c>
      <c r="B621" s="20"/>
      <c r="C621" s="56" t="s">
        <v>989</v>
      </c>
      <c r="D621" s="20" t="s">
        <v>98</v>
      </c>
      <c r="E621" s="20" t="n">
        <v>50</v>
      </c>
      <c r="F621" s="21" t="n">
        <v>0</v>
      </c>
      <c r="G621" s="22" t="n">
        <f aca="false">E621*F621</f>
        <v>0</v>
      </c>
    </row>
    <row r="622" customFormat="false" ht="38.25" hidden="false" customHeight="false" outlineLevel="0" collapsed="false">
      <c r="A622" s="20" t="s">
        <v>370</v>
      </c>
      <c r="B622" s="20"/>
      <c r="C622" s="56" t="s">
        <v>990</v>
      </c>
      <c r="D622" s="20" t="s">
        <v>98</v>
      </c>
      <c r="E622" s="20" t="n">
        <v>20</v>
      </c>
      <c r="F622" s="21" t="n">
        <v>0</v>
      </c>
      <c r="G622" s="22" t="n">
        <f aca="false">E622*F622</f>
        <v>0</v>
      </c>
    </row>
    <row r="623" customFormat="false" ht="38.25" hidden="false" customHeight="false" outlineLevel="0" collapsed="false">
      <c r="A623" s="20" t="s">
        <v>372</v>
      </c>
      <c r="B623" s="20"/>
      <c r="C623" s="56" t="s">
        <v>991</v>
      </c>
      <c r="D623" s="20" t="s">
        <v>98</v>
      </c>
      <c r="E623" s="20" t="n">
        <v>20</v>
      </c>
      <c r="F623" s="21" t="n">
        <v>0</v>
      </c>
      <c r="G623" s="22" t="n">
        <f aca="false">E623*F623</f>
        <v>0</v>
      </c>
    </row>
    <row r="624" customFormat="false" ht="38.25" hidden="false" customHeight="true" outlineLevel="0" collapsed="false">
      <c r="A624" s="20" t="s">
        <v>992</v>
      </c>
      <c r="B624" s="20"/>
      <c r="C624" s="56" t="s">
        <v>993</v>
      </c>
      <c r="D624" s="20" t="s">
        <v>98</v>
      </c>
      <c r="E624" s="20" t="n">
        <v>50</v>
      </c>
      <c r="F624" s="21" t="n">
        <v>0</v>
      </c>
      <c r="G624" s="22" t="n">
        <f aca="false">E624*F624</f>
        <v>0</v>
      </c>
    </row>
    <row r="625" customFormat="false" ht="55.5" hidden="false" customHeight="true" outlineLevel="0" collapsed="false">
      <c r="A625" s="29" t="s">
        <v>994</v>
      </c>
      <c r="B625" s="29"/>
      <c r="C625" s="29"/>
      <c r="D625" s="30"/>
      <c r="E625" s="30"/>
      <c r="F625" s="31"/>
      <c r="G625" s="32" t="n">
        <f aca="false">SUM(G599:G624)</f>
        <v>0</v>
      </c>
    </row>
    <row r="626" customFormat="false" ht="30" hidden="false" customHeight="true" outlineLevel="0" collapsed="false">
      <c r="A626" s="20" t="s">
        <v>375</v>
      </c>
      <c r="B626" s="68" t="s">
        <v>324</v>
      </c>
      <c r="C626" s="33" t="s">
        <v>995</v>
      </c>
      <c r="D626" s="30"/>
      <c r="E626" s="30"/>
      <c r="F626" s="31"/>
      <c r="G626" s="34"/>
    </row>
    <row r="627" customFormat="false" ht="76.5" hidden="false" customHeight="true" outlineLevel="0" collapsed="false">
      <c r="A627" s="20" t="s">
        <v>377</v>
      </c>
      <c r="B627" s="20"/>
      <c r="C627" s="56" t="s">
        <v>996</v>
      </c>
      <c r="D627" s="20" t="s">
        <v>98</v>
      </c>
      <c r="E627" s="20" t="n">
        <v>4</v>
      </c>
      <c r="F627" s="21" t="n">
        <v>0</v>
      </c>
      <c r="G627" s="22" t="n">
        <f aca="false">E627*F627</f>
        <v>0</v>
      </c>
    </row>
    <row r="628" customFormat="false" ht="38.25" hidden="false" customHeight="false" outlineLevel="0" collapsed="false">
      <c r="A628" s="20" t="s">
        <v>379</v>
      </c>
      <c r="B628" s="20"/>
      <c r="C628" s="56" t="s">
        <v>997</v>
      </c>
      <c r="D628" s="20" t="s">
        <v>98</v>
      </c>
      <c r="E628" s="20" t="n">
        <v>4</v>
      </c>
      <c r="F628" s="21" t="n">
        <v>0</v>
      </c>
      <c r="G628" s="22" t="n">
        <f aca="false">E628*F628</f>
        <v>0</v>
      </c>
    </row>
    <row r="629" customFormat="false" ht="89.25" hidden="false" customHeight="true" outlineLevel="0" collapsed="false">
      <c r="A629" s="20" t="s">
        <v>381</v>
      </c>
      <c r="B629" s="20"/>
      <c r="C629" s="56" t="s">
        <v>998</v>
      </c>
      <c r="D629" s="20" t="s">
        <v>98</v>
      </c>
      <c r="E629" s="20" t="n">
        <v>115</v>
      </c>
      <c r="F629" s="21" t="n">
        <v>0</v>
      </c>
      <c r="G629" s="22" t="n">
        <f aca="false">E629*F629</f>
        <v>0</v>
      </c>
    </row>
    <row r="630" customFormat="false" ht="38.25" hidden="false" customHeight="false" outlineLevel="0" collapsed="false">
      <c r="A630" s="20" t="s">
        <v>383</v>
      </c>
      <c r="B630" s="20"/>
      <c r="C630" s="56" t="s">
        <v>999</v>
      </c>
      <c r="D630" s="20" t="s">
        <v>98</v>
      </c>
      <c r="E630" s="20" t="n">
        <v>4</v>
      </c>
      <c r="F630" s="21" t="n">
        <v>0</v>
      </c>
      <c r="G630" s="22" t="n">
        <f aca="false">E630*F630</f>
        <v>0</v>
      </c>
    </row>
    <row r="631" customFormat="false" ht="25.5" hidden="false" customHeight="false" outlineLevel="0" collapsed="false">
      <c r="A631" s="20" t="s">
        <v>482</v>
      </c>
      <c r="B631" s="20"/>
      <c r="C631" s="56" t="s">
        <v>1000</v>
      </c>
      <c r="D631" s="20" t="s">
        <v>98</v>
      </c>
      <c r="E631" s="20" t="n">
        <v>25</v>
      </c>
      <c r="F631" s="21" t="n">
        <v>0</v>
      </c>
      <c r="G631" s="22" t="n">
        <f aca="false">E631*F631</f>
        <v>0</v>
      </c>
    </row>
    <row r="632" customFormat="false" ht="38.25" hidden="false" customHeight="true" outlineLevel="0" collapsed="false">
      <c r="A632" s="20" t="s">
        <v>484</v>
      </c>
      <c r="B632" s="20"/>
      <c r="C632" s="56" t="s">
        <v>1001</v>
      </c>
      <c r="D632" s="20" t="s">
        <v>98</v>
      </c>
      <c r="E632" s="20" t="n">
        <v>25</v>
      </c>
      <c r="F632" s="21" t="n">
        <v>0</v>
      </c>
      <c r="G632" s="22" t="n">
        <f aca="false">E632*F632</f>
        <v>0</v>
      </c>
    </row>
    <row r="633" customFormat="false" ht="38.25" hidden="false" customHeight="false" outlineLevel="0" collapsed="false">
      <c r="A633" s="20" t="s">
        <v>486</v>
      </c>
      <c r="B633" s="20"/>
      <c r="C633" s="56" t="s">
        <v>1002</v>
      </c>
      <c r="D633" s="20" t="s">
        <v>98</v>
      </c>
      <c r="E633" s="20" t="n">
        <v>25</v>
      </c>
      <c r="F633" s="21" t="n">
        <v>0</v>
      </c>
      <c r="G633" s="22" t="n">
        <f aca="false">E633*F633</f>
        <v>0</v>
      </c>
    </row>
    <row r="634" customFormat="false" ht="38.25" hidden="false" customHeight="false" outlineLevel="0" collapsed="false">
      <c r="A634" s="20" t="s">
        <v>488</v>
      </c>
      <c r="B634" s="20"/>
      <c r="C634" s="56" t="s">
        <v>1003</v>
      </c>
      <c r="D634" s="20" t="s">
        <v>98</v>
      </c>
      <c r="E634" s="20" t="n">
        <v>20</v>
      </c>
      <c r="F634" s="21" t="n">
        <v>0</v>
      </c>
      <c r="G634" s="22" t="n">
        <f aca="false">E634*F634</f>
        <v>0</v>
      </c>
    </row>
    <row r="635" customFormat="false" ht="38.25" hidden="false" customHeight="false" outlineLevel="0" collapsed="false">
      <c r="A635" s="20" t="s">
        <v>490</v>
      </c>
      <c r="B635" s="20"/>
      <c r="C635" s="56" t="s">
        <v>1004</v>
      </c>
      <c r="D635" s="20" t="s">
        <v>98</v>
      </c>
      <c r="E635" s="20" t="n">
        <v>20</v>
      </c>
      <c r="F635" s="21" t="n">
        <v>0</v>
      </c>
      <c r="G635" s="22" t="n">
        <f aca="false">E635*F635</f>
        <v>0</v>
      </c>
    </row>
    <row r="636" customFormat="false" ht="28.5" hidden="false" customHeight="true" outlineLevel="0" collapsed="false">
      <c r="A636" s="29" t="s">
        <v>1005</v>
      </c>
      <c r="B636" s="29"/>
      <c r="C636" s="29"/>
      <c r="D636" s="30"/>
      <c r="E636" s="30"/>
      <c r="F636" s="31"/>
      <c r="G636" s="32" t="n">
        <f aca="false">SUM(G627:G635)</f>
        <v>0</v>
      </c>
    </row>
    <row r="637" customFormat="false" ht="25.5" hidden="false" customHeight="true" outlineLevel="0" collapsed="false">
      <c r="A637" s="20" t="s">
        <v>386</v>
      </c>
      <c r="B637" s="68" t="s">
        <v>324</v>
      </c>
      <c r="C637" s="33" t="s">
        <v>402</v>
      </c>
      <c r="D637" s="30"/>
      <c r="E637" s="30"/>
      <c r="F637" s="31"/>
      <c r="G637" s="34"/>
    </row>
    <row r="638" customFormat="false" ht="38.25" hidden="false" customHeight="false" outlineLevel="0" collapsed="false">
      <c r="A638" s="20" t="s">
        <v>388</v>
      </c>
      <c r="B638" s="20"/>
      <c r="C638" s="56" t="s">
        <v>404</v>
      </c>
      <c r="D638" s="20" t="s">
        <v>98</v>
      </c>
      <c r="E638" s="20" t="n">
        <v>300</v>
      </c>
      <c r="F638" s="21" t="n">
        <v>0</v>
      </c>
      <c r="G638" s="22" t="n">
        <f aca="false">E638*F638</f>
        <v>0</v>
      </c>
    </row>
    <row r="639" customFormat="false" ht="25.5" hidden="false" customHeight="false" outlineLevel="0" collapsed="false">
      <c r="A639" s="20" t="s">
        <v>390</v>
      </c>
      <c r="B639" s="20"/>
      <c r="C639" s="56" t="s">
        <v>406</v>
      </c>
      <c r="D639" s="20" t="s">
        <v>29</v>
      </c>
      <c r="E639" s="20" t="n">
        <v>10</v>
      </c>
      <c r="F639" s="21" t="n">
        <v>0</v>
      </c>
      <c r="G639" s="22" t="n">
        <f aca="false">E639*F639</f>
        <v>0</v>
      </c>
    </row>
    <row r="640" customFormat="false" ht="24" hidden="false" customHeight="true" outlineLevel="0" collapsed="false">
      <c r="A640" s="29" t="s">
        <v>407</v>
      </c>
      <c r="B640" s="29"/>
      <c r="C640" s="29"/>
      <c r="D640" s="30"/>
      <c r="E640" s="30"/>
      <c r="F640" s="31"/>
      <c r="G640" s="32" t="n">
        <f aca="false">SUM(G638:G639)</f>
        <v>0</v>
      </c>
    </row>
    <row r="641" customFormat="false" ht="28.5" hidden="false" customHeight="true" outlineLevel="0" collapsed="false">
      <c r="A641" s="20" t="s">
        <v>401</v>
      </c>
      <c r="B641" s="68" t="s">
        <v>324</v>
      </c>
      <c r="C641" s="33" t="s">
        <v>409</v>
      </c>
      <c r="D641" s="30"/>
      <c r="E641" s="30"/>
      <c r="F641" s="31"/>
      <c r="G641" s="34"/>
    </row>
    <row r="642" customFormat="false" ht="25.5" hidden="false" customHeight="false" outlineLevel="0" collapsed="false">
      <c r="A642" s="20" t="s">
        <v>403</v>
      </c>
      <c r="B642" s="20"/>
      <c r="C642" s="56" t="s">
        <v>1006</v>
      </c>
      <c r="D642" s="20" t="s">
        <v>412</v>
      </c>
      <c r="E642" s="20" t="n">
        <v>1</v>
      </c>
      <c r="F642" s="21" t="n">
        <v>0</v>
      </c>
      <c r="G642" s="22" t="n">
        <f aca="false">E642*F642</f>
        <v>0</v>
      </c>
    </row>
    <row r="643" customFormat="false" ht="25.5" hidden="false" customHeight="false" outlineLevel="0" collapsed="false">
      <c r="A643" s="20" t="s">
        <v>405</v>
      </c>
      <c r="B643" s="20"/>
      <c r="C643" s="56" t="s">
        <v>1007</v>
      </c>
      <c r="D643" s="20" t="s">
        <v>412</v>
      </c>
      <c r="E643" s="20" t="n">
        <v>2</v>
      </c>
      <c r="F643" s="21" t="n">
        <v>0</v>
      </c>
      <c r="G643" s="22" t="n">
        <f aca="false">E643*F643</f>
        <v>0</v>
      </c>
    </row>
    <row r="644" customFormat="false" ht="33" hidden="false" customHeight="true" outlineLevel="0" collapsed="false">
      <c r="A644" s="29" t="s">
        <v>415</v>
      </c>
      <c r="B644" s="29"/>
      <c r="C644" s="29"/>
      <c r="D644" s="30"/>
      <c r="E644" s="30"/>
      <c r="F644" s="31"/>
      <c r="G644" s="32" t="n">
        <f aca="false">SUM(G642:G643)</f>
        <v>0</v>
      </c>
    </row>
    <row r="645" customFormat="false" ht="29.25" hidden="false" customHeight="true" outlineLevel="0" collapsed="false">
      <c r="A645" s="20" t="s">
        <v>408</v>
      </c>
      <c r="B645" s="68" t="s">
        <v>324</v>
      </c>
      <c r="C645" s="33" t="s">
        <v>1008</v>
      </c>
      <c r="D645" s="30"/>
      <c r="E645" s="30"/>
      <c r="F645" s="31"/>
      <c r="G645" s="34"/>
    </row>
    <row r="646" customFormat="false" ht="38.25" hidden="false" customHeight="true" outlineLevel="0" collapsed="false">
      <c r="A646" s="20" t="s">
        <v>410</v>
      </c>
      <c r="B646" s="20"/>
      <c r="C646" s="56" t="s">
        <v>1009</v>
      </c>
      <c r="D646" s="20" t="s">
        <v>29</v>
      </c>
      <c r="E646" s="20" t="n">
        <v>1</v>
      </c>
      <c r="F646" s="21" t="n">
        <v>0</v>
      </c>
      <c r="G646" s="22" t="n">
        <f aca="false">E646*F646</f>
        <v>0</v>
      </c>
    </row>
    <row r="647" customFormat="false" ht="38.25" hidden="false" customHeight="true" outlineLevel="0" collapsed="false">
      <c r="A647" s="20" t="s">
        <v>413</v>
      </c>
      <c r="B647" s="20"/>
      <c r="C647" s="56" t="s">
        <v>1010</v>
      </c>
      <c r="D647" s="20" t="s">
        <v>29</v>
      </c>
      <c r="E647" s="20" t="n">
        <v>1</v>
      </c>
      <c r="F647" s="21" t="n">
        <v>0</v>
      </c>
      <c r="G647" s="22" t="n">
        <f aca="false">E647*F647</f>
        <v>0</v>
      </c>
    </row>
    <row r="648" customFormat="false" ht="63.75" hidden="false" customHeight="false" outlineLevel="0" collapsed="false">
      <c r="A648" s="20" t="s">
        <v>586</v>
      </c>
      <c r="B648" s="20"/>
      <c r="C648" s="56" t="s">
        <v>1011</v>
      </c>
      <c r="D648" s="20" t="s">
        <v>29</v>
      </c>
      <c r="E648" s="20" t="n">
        <v>1</v>
      </c>
      <c r="F648" s="21" t="n">
        <v>0</v>
      </c>
      <c r="G648" s="22" t="n">
        <f aca="false">E648*F648</f>
        <v>0</v>
      </c>
    </row>
    <row r="649" customFormat="false" ht="38.25" hidden="false" customHeight="false" outlineLevel="0" collapsed="false">
      <c r="A649" s="20" t="s">
        <v>588</v>
      </c>
      <c r="B649" s="20"/>
      <c r="C649" s="56" t="s">
        <v>1012</v>
      </c>
      <c r="D649" s="20" t="s">
        <v>29</v>
      </c>
      <c r="E649" s="20" t="n">
        <v>1</v>
      </c>
      <c r="F649" s="21" t="n">
        <v>0</v>
      </c>
      <c r="G649" s="22" t="n">
        <f aca="false">E649*F649</f>
        <v>0</v>
      </c>
    </row>
    <row r="650" customFormat="false" ht="30" hidden="false" customHeight="true" outlineLevel="0" collapsed="false">
      <c r="A650" s="29" t="s">
        <v>1013</v>
      </c>
      <c r="B650" s="29"/>
      <c r="C650" s="29"/>
      <c r="D650" s="30"/>
      <c r="E650" s="30"/>
      <c r="F650" s="31"/>
      <c r="G650" s="32" t="n">
        <f aca="false">SUM(G646:G649)</f>
        <v>0</v>
      </c>
    </row>
    <row r="651" customFormat="false" ht="30" hidden="false" customHeight="true" outlineLevel="0" collapsed="false">
      <c r="A651" s="20" t="s">
        <v>416</v>
      </c>
      <c r="B651" s="68" t="s">
        <v>324</v>
      </c>
      <c r="C651" s="33" t="s">
        <v>387</v>
      </c>
      <c r="D651" s="30"/>
      <c r="E651" s="30"/>
      <c r="F651" s="31"/>
      <c r="G651" s="34"/>
    </row>
    <row r="652" customFormat="false" ht="38.25" hidden="false" customHeight="false" outlineLevel="0" collapsed="false">
      <c r="A652" s="20" t="s">
        <v>418</v>
      </c>
      <c r="B652" s="20"/>
      <c r="C652" s="56" t="s">
        <v>389</v>
      </c>
      <c r="D652" s="20" t="s">
        <v>125</v>
      </c>
      <c r="E652" s="20" t="n">
        <v>6</v>
      </c>
      <c r="F652" s="21" t="n">
        <v>0</v>
      </c>
      <c r="G652" s="22" t="n">
        <f aca="false">E652*F652</f>
        <v>0</v>
      </c>
    </row>
    <row r="653" customFormat="false" ht="51" hidden="false" customHeight="false" outlineLevel="0" collapsed="false">
      <c r="A653" s="20" t="s">
        <v>421</v>
      </c>
      <c r="B653" s="20"/>
      <c r="C653" s="56" t="s">
        <v>1014</v>
      </c>
      <c r="D653" s="20" t="s">
        <v>29</v>
      </c>
      <c r="E653" s="20" t="n">
        <v>2</v>
      </c>
      <c r="F653" s="21" t="n">
        <v>0</v>
      </c>
      <c r="G653" s="22" t="n">
        <f aca="false">E653*F653</f>
        <v>0</v>
      </c>
    </row>
    <row r="654" customFormat="false" ht="51" hidden="false" customHeight="false" outlineLevel="0" collapsed="false">
      <c r="A654" s="20" t="s">
        <v>423</v>
      </c>
      <c r="B654" s="20"/>
      <c r="C654" s="56" t="s">
        <v>1015</v>
      </c>
      <c r="D654" s="20" t="s">
        <v>29</v>
      </c>
      <c r="E654" s="20" t="n">
        <v>1</v>
      </c>
      <c r="F654" s="21" t="n">
        <v>0</v>
      </c>
      <c r="G654" s="22" t="n">
        <f aca="false">E654*F654</f>
        <v>0</v>
      </c>
    </row>
    <row r="655" customFormat="false" ht="38.25" hidden="false" customHeight="false" outlineLevel="0" collapsed="false">
      <c r="A655" s="20" t="s">
        <v>600</v>
      </c>
      <c r="B655" s="20"/>
      <c r="C655" s="56" t="s">
        <v>395</v>
      </c>
      <c r="D655" s="20" t="s">
        <v>29</v>
      </c>
      <c r="E655" s="20" t="n">
        <v>4</v>
      </c>
      <c r="F655" s="21" t="n">
        <v>0</v>
      </c>
      <c r="G655" s="22" t="n">
        <f aca="false">E655*F655</f>
        <v>0</v>
      </c>
    </row>
    <row r="656" customFormat="false" ht="38.25" hidden="false" customHeight="false" outlineLevel="0" collapsed="false">
      <c r="A656" s="20" t="s">
        <v>1016</v>
      </c>
      <c r="B656" s="20"/>
      <c r="C656" s="56" t="s">
        <v>397</v>
      </c>
      <c r="D656" s="20" t="s">
        <v>29</v>
      </c>
      <c r="E656" s="20" t="n">
        <v>2</v>
      </c>
      <c r="F656" s="21" t="n">
        <v>0</v>
      </c>
      <c r="G656" s="22" t="n">
        <f aca="false">E656*F656</f>
        <v>0</v>
      </c>
    </row>
    <row r="657" customFormat="false" ht="38.25" hidden="false" customHeight="false" outlineLevel="0" collapsed="false">
      <c r="A657" s="20" t="s">
        <v>1017</v>
      </c>
      <c r="B657" s="20"/>
      <c r="C657" s="56" t="s">
        <v>399</v>
      </c>
      <c r="D657" s="20" t="s">
        <v>29</v>
      </c>
      <c r="E657" s="20" t="n">
        <v>2</v>
      </c>
      <c r="F657" s="21" t="n">
        <v>0</v>
      </c>
      <c r="G657" s="22" t="n">
        <f aca="false">E657*F657</f>
        <v>0</v>
      </c>
    </row>
    <row r="658" customFormat="false" ht="27.75" hidden="false" customHeight="true" outlineLevel="0" collapsed="false">
      <c r="A658" s="29" t="s">
        <v>400</v>
      </c>
      <c r="B658" s="29"/>
      <c r="C658" s="29"/>
      <c r="D658" s="30"/>
      <c r="E658" s="30"/>
      <c r="F658" s="31"/>
      <c r="G658" s="32" t="n">
        <f aca="false">SUM(G652:G657)</f>
        <v>0</v>
      </c>
    </row>
    <row r="659" customFormat="false" ht="19.5" hidden="false" customHeight="true" outlineLevel="0" collapsed="false">
      <c r="A659" s="20" t="s">
        <v>673</v>
      </c>
      <c r="B659" s="68" t="s">
        <v>324</v>
      </c>
      <c r="C659" s="33" t="s">
        <v>1018</v>
      </c>
      <c r="D659" s="30"/>
      <c r="E659" s="30"/>
      <c r="F659" s="31"/>
      <c r="G659" s="34"/>
    </row>
    <row r="660" customFormat="false" ht="25.5" hidden="false" customHeight="false" outlineLevel="0" collapsed="false">
      <c r="A660" s="20" t="s">
        <v>675</v>
      </c>
      <c r="B660" s="20"/>
      <c r="C660" s="56" t="s">
        <v>373</v>
      </c>
      <c r="D660" s="20" t="s">
        <v>29</v>
      </c>
      <c r="E660" s="20" t="n">
        <v>20</v>
      </c>
      <c r="F660" s="21" t="n">
        <v>0</v>
      </c>
      <c r="G660" s="22" t="n">
        <f aca="false">E660*F660</f>
        <v>0</v>
      </c>
    </row>
    <row r="661" customFormat="false" ht="25.5" hidden="false" customHeight="false" outlineLevel="0" collapsed="false">
      <c r="A661" s="20" t="s">
        <v>677</v>
      </c>
      <c r="B661" s="20"/>
      <c r="C661" s="56" t="s">
        <v>371</v>
      </c>
      <c r="D661" s="20" t="s">
        <v>29</v>
      </c>
      <c r="E661" s="20" t="n">
        <v>16</v>
      </c>
      <c r="F661" s="21" t="n">
        <v>0</v>
      </c>
      <c r="G661" s="22" t="n">
        <f aca="false">E661*F661</f>
        <v>0</v>
      </c>
    </row>
    <row r="662" customFormat="false" ht="25.5" hidden="false" customHeight="false" outlineLevel="0" collapsed="false">
      <c r="A662" s="20" t="s">
        <v>679</v>
      </c>
      <c r="B662" s="20"/>
      <c r="C662" s="56" t="s">
        <v>369</v>
      </c>
      <c r="D662" s="20" t="s">
        <v>29</v>
      </c>
      <c r="E662" s="20" t="n">
        <v>20</v>
      </c>
      <c r="F662" s="21" t="n">
        <v>0</v>
      </c>
      <c r="G662" s="22" t="n">
        <f aca="false">E662*F662</f>
        <v>0</v>
      </c>
    </row>
    <row r="663" customFormat="false" ht="18" hidden="false" customHeight="true" outlineLevel="0" collapsed="false">
      <c r="A663" s="29" t="s">
        <v>1019</v>
      </c>
      <c r="B663" s="29"/>
      <c r="C663" s="29"/>
      <c r="D663" s="30"/>
      <c r="E663" s="30"/>
      <c r="F663" s="31"/>
      <c r="G663" s="32" t="n">
        <f aca="false">SUM(G660:G662)</f>
        <v>0</v>
      </c>
    </row>
    <row r="664" customFormat="false" ht="19.5" hidden="false" customHeight="true" outlineLevel="0" collapsed="false">
      <c r="A664" s="20" t="s">
        <v>704</v>
      </c>
      <c r="B664" s="68" t="s">
        <v>324</v>
      </c>
      <c r="C664" s="33" t="s">
        <v>417</v>
      </c>
      <c r="D664" s="30"/>
      <c r="E664" s="30"/>
      <c r="F664" s="31"/>
      <c r="G664" s="34"/>
    </row>
    <row r="665" customFormat="false" ht="25.5" hidden="false" customHeight="false" outlineLevel="0" collapsed="false">
      <c r="A665" s="20" t="s">
        <v>706</v>
      </c>
      <c r="B665" s="20"/>
      <c r="C665" s="56" t="s">
        <v>419</v>
      </c>
      <c r="D665" s="20" t="s">
        <v>420</v>
      </c>
      <c r="E665" s="20" t="n">
        <v>3</v>
      </c>
      <c r="F665" s="21" t="n">
        <v>0</v>
      </c>
      <c r="G665" s="22" t="n">
        <f aca="false">E665*F665</f>
        <v>0</v>
      </c>
    </row>
    <row r="666" customFormat="false" ht="25.5" hidden="false" customHeight="true" outlineLevel="0" collapsed="false">
      <c r="A666" s="20" t="s">
        <v>708</v>
      </c>
      <c r="B666" s="20"/>
      <c r="C666" s="56" t="s">
        <v>422</v>
      </c>
      <c r="D666" s="20" t="s">
        <v>420</v>
      </c>
      <c r="E666" s="20" t="n">
        <v>1</v>
      </c>
      <c r="F666" s="21" t="n">
        <v>0</v>
      </c>
      <c r="G666" s="22" t="n">
        <f aca="false">E666*F666</f>
        <v>0</v>
      </c>
    </row>
    <row r="667" customFormat="false" ht="25.5" hidden="false" customHeight="false" outlineLevel="0" collapsed="false">
      <c r="A667" s="20" t="s">
        <v>710</v>
      </c>
      <c r="B667" s="20"/>
      <c r="C667" s="56" t="s">
        <v>424</v>
      </c>
      <c r="D667" s="20" t="s">
        <v>420</v>
      </c>
      <c r="E667" s="20" t="n">
        <v>3</v>
      </c>
      <c r="F667" s="21" t="n">
        <v>0</v>
      </c>
      <c r="G667" s="22" t="n">
        <f aca="false">E667*F667</f>
        <v>0</v>
      </c>
    </row>
    <row r="668" customFormat="false" ht="21" hidden="false" customHeight="true" outlineLevel="0" collapsed="false">
      <c r="A668" s="111" t="s">
        <v>425</v>
      </c>
      <c r="B668" s="111"/>
      <c r="C668" s="111"/>
      <c r="D668" s="57"/>
      <c r="E668" s="57"/>
      <c r="F668" s="58"/>
      <c r="G668" s="49" t="n">
        <f aca="false">SUM(G665:G667)</f>
        <v>0</v>
      </c>
    </row>
    <row r="669" customFormat="false" ht="54.75" hidden="false" customHeight="true" outlineLevel="0" collapsed="false">
      <c r="A669" s="46" t="s">
        <v>1020</v>
      </c>
      <c r="B669" s="46"/>
      <c r="C669" s="46"/>
      <c r="D669" s="112"/>
      <c r="E669" s="112"/>
      <c r="F669" s="113"/>
      <c r="G669" s="32" t="n">
        <f aca="false">SUM(G668,G663,G658,G650,G644,G640,G636,G625,G597)</f>
        <v>0</v>
      </c>
    </row>
    <row r="670" customFormat="false" ht="43.5" hidden="false" customHeight="true" outlineLevel="0" collapsed="false">
      <c r="A670" s="90" t="s">
        <v>1021</v>
      </c>
      <c r="B670" s="90"/>
      <c r="C670" s="90"/>
      <c r="D670" s="91"/>
      <c r="E670" s="91"/>
      <c r="F670" s="92"/>
      <c r="G670" s="93"/>
    </row>
    <row r="671" customFormat="false" ht="25.5" hidden="false" customHeight="false" outlineLevel="0" collapsed="false">
      <c r="A671" s="20" t="s">
        <v>15</v>
      </c>
      <c r="B671" s="20" t="s">
        <v>16</v>
      </c>
      <c r="C671" s="20" t="s">
        <v>17</v>
      </c>
      <c r="D671" s="20" t="s">
        <v>18</v>
      </c>
      <c r="E671" s="20" t="s">
        <v>19</v>
      </c>
      <c r="F671" s="21" t="s">
        <v>20</v>
      </c>
      <c r="G671" s="22" t="s">
        <v>21</v>
      </c>
    </row>
    <row r="672" customFormat="false" ht="12.75" hidden="false" customHeight="false" outlineLevel="0" collapsed="false">
      <c r="A672" s="20" t="n">
        <v>1</v>
      </c>
      <c r="B672" s="20" t="n">
        <v>2</v>
      </c>
      <c r="C672" s="20" t="n">
        <v>3</v>
      </c>
      <c r="D672" s="20" t="n">
        <v>4</v>
      </c>
      <c r="E672" s="20" t="n">
        <v>5</v>
      </c>
      <c r="F672" s="21" t="n">
        <v>6</v>
      </c>
      <c r="G672" s="22" t="n">
        <v>7</v>
      </c>
    </row>
    <row r="673" customFormat="false" ht="12.75" hidden="false" customHeight="false" outlineLevel="0" collapsed="false">
      <c r="A673" s="20" t="s">
        <v>321</v>
      </c>
      <c r="B673" s="68" t="s">
        <v>428</v>
      </c>
      <c r="C673" s="33" t="s">
        <v>1022</v>
      </c>
      <c r="D673" s="30"/>
      <c r="E673" s="30"/>
      <c r="F673" s="31"/>
      <c r="G673" s="34"/>
    </row>
    <row r="674" customFormat="false" ht="25.5" hidden="false" customHeight="false" outlineLevel="0" collapsed="false">
      <c r="A674" s="20" t="s">
        <v>22</v>
      </c>
      <c r="B674" s="20"/>
      <c r="C674" s="28" t="s">
        <v>964</v>
      </c>
      <c r="D674" s="20" t="s">
        <v>39</v>
      </c>
      <c r="E674" s="20" t="n">
        <v>0.139</v>
      </c>
      <c r="F674" s="21" t="n">
        <v>0</v>
      </c>
      <c r="G674" s="22" t="n">
        <f aca="false">E674*F674</f>
        <v>0</v>
      </c>
    </row>
    <row r="675" customFormat="false" ht="63.75" hidden="false" customHeight="true" outlineLevel="0" collapsed="false">
      <c r="A675" s="20" t="s">
        <v>53</v>
      </c>
      <c r="B675" s="20"/>
      <c r="C675" s="28" t="s">
        <v>1023</v>
      </c>
      <c r="D675" s="20" t="s">
        <v>49</v>
      </c>
      <c r="E675" s="20" t="n">
        <v>15</v>
      </c>
      <c r="F675" s="21" t="n">
        <v>0</v>
      </c>
      <c r="G675" s="22" t="n">
        <f aca="false">E675*F675</f>
        <v>0</v>
      </c>
    </row>
    <row r="676" customFormat="false" ht="38.25" hidden="false" customHeight="false" outlineLevel="0" collapsed="false">
      <c r="A676" s="20" t="s">
        <v>143</v>
      </c>
      <c r="B676" s="20"/>
      <c r="C676" s="28" t="s">
        <v>1024</v>
      </c>
      <c r="D676" s="20" t="s">
        <v>42</v>
      </c>
      <c r="E676" s="20" t="n">
        <v>545.3</v>
      </c>
      <c r="F676" s="21" t="n">
        <v>0</v>
      </c>
      <c r="G676" s="22" t="n">
        <f aca="false">E676*F676</f>
        <v>0</v>
      </c>
    </row>
    <row r="677" customFormat="false" ht="102" hidden="false" customHeight="true" outlineLevel="0" collapsed="false">
      <c r="A677" s="20" t="s">
        <v>203</v>
      </c>
      <c r="B677" s="20"/>
      <c r="C677" s="28" t="s">
        <v>1025</v>
      </c>
      <c r="D677" s="20" t="s">
        <v>49</v>
      </c>
      <c r="E677" s="20" t="n">
        <v>313.45</v>
      </c>
      <c r="F677" s="21" t="n">
        <v>0</v>
      </c>
      <c r="G677" s="22" t="n">
        <f aca="false">E677*F677</f>
        <v>0</v>
      </c>
    </row>
    <row r="678" customFormat="false" ht="89.25" hidden="false" customHeight="false" outlineLevel="0" collapsed="false">
      <c r="A678" s="20" t="s">
        <v>433</v>
      </c>
      <c r="B678" s="20"/>
      <c r="C678" s="28" t="s">
        <v>1026</v>
      </c>
      <c r="D678" s="20" t="s">
        <v>49</v>
      </c>
      <c r="E678" s="20" t="n">
        <v>45.9</v>
      </c>
      <c r="F678" s="21" t="n">
        <v>0</v>
      </c>
      <c r="G678" s="22" t="n">
        <f aca="false">E678*F678</f>
        <v>0</v>
      </c>
    </row>
    <row r="679" customFormat="false" ht="25.5" hidden="false" customHeight="false" outlineLevel="0" collapsed="false">
      <c r="A679" s="20" t="s">
        <v>435</v>
      </c>
      <c r="B679" s="20"/>
      <c r="C679" s="28" t="s">
        <v>1027</v>
      </c>
      <c r="D679" s="20" t="s">
        <v>98</v>
      </c>
      <c r="E679" s="20" t="n">
        <v>139</v>
      </c>
      <c r="F679" s="21" t="n">
        <v>0</v>
      </c>
      <c r="G679" s="22" t="n">
        <f aca="false">E679*F679</f>
        <v>0</v>
      </c>
    </row>
    <row r="680" customFormat="false" ht="51" hidden="false" customHeight="true" outlineLevel="0" collapsed="false">
      <c r="A680" s="20" t="s">
        <v>437</v>
      </c>
      <c r="B680" s="20"/>
      <c r="C680" s="28" t="s">
        <v>1028</v>
      </c>
      <c r="D680" s="20" t="s">
        <v>132</v>
      </c>
      <c r="E680" s="20" t="n">
        <v>2.2</v>
      </c>
      <c r="F680" s="21" t="n">
        <v>0</v>
      </c>
      <c r="G680" s="22" t="n">
        <f aca="false">E680*F680</f>
        <v>0</v>
      </c>
    </row>
    <row r="681" customFormat="false" ht="63.75" hidden="false" customHeight="true" outlineLevel="0" collapsed="false">
      <c r="A681" s="20" t="s">
        <v>439</v>
      </c>
      <c r="B681" s="20"/>
      <c r="C681" s="28" t="s">
        <v>1029</v>
      </c>
      <c r="D681" s="20" t="s">
        <v>132</v>
      </c>
      <c r="E681" s="20" t="n">
        <v>2.2</v>
      </c>
      <c r="F681" s="21" t="n">
        <v>0</v>
      </c>
      <c r="G681" s="22" t="n">
        <f aca="false">E681*F681</f>
        <v>0</v>
      </c>
    </row>
    <row r="682" customFormat="false" ht="76.5" hidden="false" customHeight="true" outlineLevel="0" collapsed="false">
      <c r="A682" s="20" t="s">
        <v>441</v>
      </c>
      <c r="B682" s="20"/>
      <c r="C682" s="28" t="s">
        <v>1030</v>
      </c>
      <c r="D682" s="20" t="s">
        <v>49</v>
      </c>
      <c r="E682" s="20" t="n">
        <v>182.54</v>
      </c>
      <c r="F682" s="21" t="n">
        <v>0</v>
      </c>
      <c r="G682" s="22" t="n">
        <f aca="false">E682*F682</f>
        <v>0</v>
      </c>
    </row>
    <row r="683" customFormat="false" ht="63.75" hidden="false" customHeight="false" outlineLevel="0" collapsed="false">
      <c r="A683" s="20" t="s">
        <v>443</v>
      </c>
      <c r="B683" s="20"/>
      <c r="C683" s="28" t="s">
        <v>1031</v>
      </c>
      <c r="D683" s="20" t="s">
        <v>49</v>
      </c>
      <c r="E683" s="20" t="n">
        <v>182.55</v>
      </c>
      <c r="F683" s="21" t="n">
        <v>0</v>
      </c>
      <c r="G683" s="22" t="n">
        <f aca="false">E683*F683</f>
        <v>0</v>
      </c>
    </row>
    <row r="684" customFormat="false" ht="38.25" hidden="false" customHeight="false" outlineLevel="0" collapsed="false">
      <c r="A684" s="20" t="s">
        <v>445</v>
      </c>
      <c r="B684" s="20"/>
      <c r="C684" s="28" t="s">
        <v>1032</v>
      </c>
      <c r="D684" s="20" t="s">
        <v>49</v>
      </c>
      <c r="E684" s="20" t="n">
        <v>176.805</v>
      </c>
      <c r="F684" s="21" t="n">
        <v>0</v>
      </c>
      <c r="G684" s="22" t="n">
        <f aca="false">E684*F684</f>
        <v>0</v>
      </c>
    </row>
    <row r="685" customFormat="false" ht="38.25" hidden="false" customHeight="false" outlineLevel="0" collapsed="false">
      <c r="A685" s="20" t="s">
        <v>447</v>
      </c>
      <c r="B685" s="20"/>
      <c r="C685" s="28" t="s">
        <v>1033</v>
      </c>
      <c r="D685" s="20" t="s">
        <v>49</v>
      </c>
      <c r="E685" s="20" t="n">
        <v>176.81</v>
      </c>
      <c r="F685" s="21" t="n">
        <v>0</v>
      </c>
      <c r="G685" s="22" t="n">
        <f aca="false">E685*F685</f>
        <v>0</v>
      </c>
    </row>
    <row r="686" customFormat="false" ht="23.25" hidden="false" customHeight="true" outlineLevel="0" collapsed="false">
      <c r="A686" s="111" t="s">
        <v>1034</v>
      </c>
      <c r="B686" s="111"/>
      <c r="C686" s="111"/>
      <c r="D686" s="30"/>
      <c r="E686" s="30"/>
      <c r="F686" s="31"/>
      <c r="G686" s="32" t="n">
        <f aca="false">SUM(G674:G685)</f>
        <v>0</v>
      </c>
    </row>
    <row r="687" customFormat="false" ht="12.75" hidden="false" customHeight="true" outlineLevel="0" collapsed="false">
      <c r="A687" s="20" t="s">
        <v>323</v>
      </c>
      <c r="B687" s="114"/>
      <c r="C687" s="115" t="s">
        <v>1035</v>
      </c>
      <c r="D687" s="116"/>
      <c r="E687" s="116"/>
      <c r="F687" s="117"/>
      <c r="G687" s="118"/>
    </row>
    <row r="688" customFormat="false" ht="51" hidden="false" customHeight="true" outlineLevel="0" collapsed="false">
      <c r="A688" s="20" t="s">
        <v>229</v>
      </c>
      <c r="B688" s="114"/>
      <c r="C688" s="28" t="s">
        <v>1036</v>
      </c>
      <c r="D688" s="20" t="s">
        <v>49</v>
      </c>
      <c r="E688" s="20" t="n">
        <v>36.58</v>
      </c>
      <c r="F688" s="21" t="n">
        <v>0</v>
      </c>
      <c r="G688" s="22" t="n">
        <f aca="false">E688*F688</f>
        <v>0</v>
      </c>
    </row>
    <row r="689" customFormat="false" ht="38.25" hidden="false" customHeight="true" outlineLevel="0" collapsed="false">
      <c r="A689" s="20" t="s">
        <v>274</v>
      </c>
      <c r="B689" s="114"/>
      <c r="C689" s="28" t="s">
        <v>478</v>
      </c>
      <c r="D689" s="20" t="s">
        <v>42</v>
      </c>
      <c r="E689" s="20" t="n">
        <v>146.3</v>
      </c>
      <c r="F689" s="21" t="n">
        <v>0</v>
      </c>
      <c r="G689" s="22" t="n">
        <f aca="false">E689*F689</f>
        <v>0</v>
      </c>
    </row>
    <row r="690" customFormat="false" ht="38.25" hidden="false" customHeight="true" outlineLevel="0" collapsed="false">
      <c r="A690" s="20" t="s">
        <v>314</v>
      </c>
      <c r="B690" s="114"/>
      <c r="C690" s="28" t="s">
        <v>1037</v>
      </c>
      <c r="D690" s="20" t="s">
        <v>480</v>
      </c>
      <c r="E690" s="20" t="n">
        <v>34</v>
      </c>
      <c r="F690" s="21" t="n">
        <v>0</v>
      </c>
      <c r="G690" s="22" t="n">
        <f aca="false">E690*F690</f>
        <v>0</v>
      </c>
    </row>
    <row r="691" customFormat="false" ht="38.25" hidden="false" customHeight="true" outlineLevel="0" collapsed="false">
      <c r="A691" s="20" t="s">
        <v>329</v>
      </c>
      <c r="B691" s="114"/>
      <c r="C691" s="28" t="s">
        <v>1038</v>
      </c>
      <c r="D691" s="20" t="s">
        <v>480</v>
      </c>
      <c r="E691" s="20" t="n">
        <v>34</v>
      </c>
      <c r="F691" s="21" t="n">
        <v>0</v>
      </c>
      <c r="G691" s="22" t="n">
        <f aca="false">E691*F691</f>
        <v>0</v>
      </c>
    </row>
    <row r="692" customFormat="false" ht="25.5" hidden="false" customHeight="true" outlineLevel="0" collapsed="false">
      <c r="A692" s="20" t="s">
        <v>331</v>
      </c>
      <c r="B692" s="114"/>
      <c r="C692" s="28" t="s">
        <v>483</v>
      </c>
      <c r="D692" s="20" t="s">
        <v>98</v>
      </c>
      <c r="E692" s="20" t="n">
        <v>140</v>
      </c>
      <c r="F692" s="21" t="n">
        <v>0</v>
      </c>
      <c r="G692" s="22" t="n">
        <f aca="false">E692*F692</f>
        <v>0</v>
      </c>
    </row>
    <row r="693" customFormat="false" ht="12.75" hidden="false" customHeight="true" outlineLevel="0" collapsed="false">
      <c r="A693" s="20" t="s">
        <v>333</v>
      </c>
      <c r="B693" s="114"/>
      <c r="C693" s="28" t="s">
        <v>485</v>
      </c>
      <c r="D693" s="20" t="s">
        <v>98</v>
      </c>
      <c r="E693" s="20" t="n">
        <v>73</v>
      </c>
      <c r="F693" s="21" t="n">
        <v>0</v>
      </c>
      <c r="G693" s="22" t="n">
        <f aca="false">E693*F693</f>
        <v>0</v>
      </c>
    </row>
    <row r="694" customFormat="false" ht="12.75" hidden="false" customHeight="true" outlineLevel="0" collapsed="false">
      <c r="A694" s="20" t="s">
        <v>335</v>
      </c>
      <c r="B694" s="114"/>
      <c r="C694" s="28" t="s">
        <v>487</v>
      </c>
      <c r="D694" s="20" t="s">
        <v>98</v>
      </c>
      <c r="E694" s="20" t="n">
        <v>73</v>
      </c>
      <c r="F694" s="21" t="n">
        <v>0</v>
      </c>
      <c r="G694" s="22" t="n">
        <f aca="false">E694*F694</f>
        <v>0</v>
      </c>
    </row>
    <row r="695" customFormat="false" ht="51" hidden="false" customHeight="true" outlineLevel="0" collapsed="false">
      <c r="A695" s="20" t="s">
        <v>337</v>
      </c>
      <c r="B695" s="114"/>
      <c r="C695" s="28" t="s">
        <v>1039</v>
      </c>
      <c r="D695" s="20" t="s">
        <v>98</v>
      </c>
      <c r="E695" s="20" t="n">
        <v>146</v>
      </c>
      <c r="F695" s="21" t="n">
        <v>0</v>
      </c>
      <c r="G695" s="22" t="n">
        <f aca="false">E695*F695</f>
        <v>0</v>
      </c>
    </row>
    <row r="696" customFormat="false" ht="38.25" hidden="false" customHeight="true" outlineLevel="0" collapsed="false">
      <c r="A696" s="20" t="s">
        <v>339</v>
      </c>
      <c r="B696" s="114"/>
      <c r="C696" s="28" t="s">
        <v>491</v>
      </c>
      <c r="D696" s="20" t="s">
        <v>42</v>
      </c>
      <c r="E696" s="20" t="n">
        <v>50.54</v>
      </c>
      <c r="F696" s="21" t="n">
        <v>0</v>
      </c>
      <c r="G696" s="22" t="n">
        <f aca="false">E696*F696</f>
        <v>0</v>
      </c>
    </row>
    <row r="697" customFormat="false" ht="25.5" hidden="false" customHeight="true" outlineLevel="0" collapsed="false">
      <c r="A697" s="20" t="s">
        <v>341</v>
      </c>
      <c r="B697" s="114"/>
      <c r="C697" s="28" t="s">
        <v>493</v>
      </c>
      <c r="D697" s="20" t="s">
        <v>42</v>
      </c>
      <c r="E697" s="20" t="n">
        <v>226.1</v>
      </c>
      <c r="F697" s="21" t="n">
        <v>0</v>
      </c>
      <c r="G697" s="22" t="n">
        <f aca="false">E697*F697</f>
        <v>0</v>
      </c>
    </row>
    <row r="698" customFormat="false" ht="25.5" hidden="false" customHeight="true" outlineLevel="0" collapsed="false">
      <c r="A698" s="20" t="s">
        <v>343</v>
      </c>
      <c r="B698" s="114"/>
      <c r="C698" s="28" t="s">
        <v>1040</v>
      </c>
      <c r="D698" s="20" t="s">
        <v>42</v>
      </c>
      <c r="E698" s="20" t="n">
        <v>281.96</v>
      </c>
      <c r="F698" s="21" t="n">
        <v>0</v>
      </c>
      <c r="G698" s="22" t="n">
        <f aca="false">E698*F698</f>
        <v>0</v>
      </c>
    </row>
    <row r="699" customFormat="false" ht="25.5" hidden="false" customHeight="true" outlineLevel="0" collapsed="false">
      <c r="A699" s="20" t="s">
        <v>345</v>
      </c>
      <c r="B699" s="114"/>
      <c r="C699" s="28" t="s">
        <v>497</v>
      </c>
      <c r="D699" s="20" t="s">
        <v>42</v>
      </c>
      <c r="E699" s="20" t="n">
        <v>281.96</v>
      </c>
      <c r="F699" s="21" t="n">
        <v>0</v>
      </c>
      <c r="G699" s="22" t="n">
        <f aca="false">E699*F699</f>
        <v>0</v>
      </c>
    </row>
    <row r="700" customFormat="false" ht="18" hidden="false" customHeight="true" outlineLevel="0" collapsed="false">
      <c r="A700" s="119"/>
      <c r="B700" s="120"/>
      <c r="C700" s="121" t="s">
        <v>1041</v>
      </c>
      <c r="D700" s="30"/>
      <c r="E700" s="30"/>
      <c r="F700" s="31"/>
      <c r="G700" s="32" t="n">
        <f aca="false">SUM(G688:G699)</f>
        <v>0</v>
      </c>
    </row>
    <row r="701" customFormat="false" ht="48" hidden="false" customHeight="true" outlineLevel="0" collapsed="false">
      <c r="A701" s="20" t="s">
        <v>375</v>
      </c>
      <c r="B701" s="20" t="s">
        <v>428</v>
      </c>
      <c r="C701" s="33" t="s">
        <v>1042</v>
      </c>
      <c r="D701" s="30"/>
      <c r="E701" s="30"/>
      <c r="F701" s="31"/>
      <c r="G701" s="34"/>
    </row>
    <row r="702" customFormat="false" ht="76.5" hidden="false" customHeight="true" outlineLevel="0" collapsed="false">
      <c r="A702" s="20" t="s">
        <v>377</v>
      </c>
      <c r="B702" s="20"/>
      <c r="C702" s="28" t="s">
        <v>1043</v>
      </c>
      <c r="D702" s="20" t="s">
        <v>98</v>
      </c>
      <c r="E702" s="20" t="n">
        <v>133</v>
      </c>
      <c r="F702" s="21" t="n">
        <v>0</v>
      </c>
      <c r="G702" s="22" t="n">
        <f aca="false">E702*F702</f>
        <v>0</v>
      </c>
    </row>
    <row r="703" customFormat="false" ht="28.5" hidden="false" customHeight="true" outlineLevel="0" collapsed="false">
      <c r="A703" s="29" t="s">
        <v>1044</v>
      </c>
      <c r="B703" s="29"/>
      <c r="C703" s="29"/>
      <c r="D703" s="30"/>
      <c r="E703" s="30"/>
      <c r="F703" s="31"/>
      <c r="G703" s="32" t="n">
        <f aca="false">SUM(G702)</f>
        <v>0</v>
      </c>
    </row>
    <row r="704" customFormat="false" ht="42" hidden="false" customHeight="true" outlineLevel="0" collapsed="false">
      <c r="A704" s="20" t="s">
        <v>386</v>
      </c>
      <c r="B704" s="20" t="s">
        <v>428</v>
      </c>
      <c r="C704" s="33" t="s">
        <v>1045</v>
      </c>
      <c r="D704" s="30"/>
      <c r="E704" s="30"/>
      <c r="F704" s="31"/>
      <c r="G704" s="34"/>
    </row>
    <row r="705" customFormat="false" ht="38.25" hidden="false" customHeight="false" outlineLevel="0" collapsed="false">
      <c r="A705" s="20" t="s">
        <v>388</v>
      </c>
      <c r="B705" s="20"/>
      <c r="C705" s="28" t="s">
        <v>1046</v>
      </c>
      <c r="D705" s="20" t="s">
        <v>98</v>
      </c>
      <c r="E705" s="20" t="n">
        <v>6</v>
      </c>
      <c r="F705" s="21" t="n">
        <v>0</v>
      </c>
      <c r="G705" s="22" t="n">
        <f aca="false">E705*F705</f>
        <v>0</v>
      </c>
    </row>
    <row r="706" customFormat="false" ht="38.25" hidden="false" customHeight="false" outlineLevel="0" collapsed="false">
      <c r="A706" s="20" t="s">
        <v>390</v>
      </c>
      <c r="B706" s="20"/>
      <c r="C706" s="28" t="s">
        <v>1047</v>
      </c>
      <c r="D706" s="20" t="s">
        <v>98</v>
      </c>
      <c r="E706" s="20" t="n">
        <v>6</v>
      </c>
      <c r="F706" s="21" t="n">
        <v>0</v>
      </c>
      <c r="G706" s="22" t="n">
        <f aca="false">E706*F706</f>
        <v>0</v>
      </c>
    </row>
    <row r="707" customFormat="false" ht="39" hidden="false" customHeight="true" outlineLevel="0" collapsed="false">
      <c r="A707" s="29" t="s">
        <v>1048</v>
      </c>
      <c r="B707" s="29"/>
      <c r="C707" s="29"/>
      <c r="D707" s="30"/>
      <c r="E707" s="30"/>
      <c r="F707" s="31"/>
      <c r="G707" s="32" t="n">
        <f aca="false">SUM(G705:G706)</f>
        <v>0</v>
      </c>
    </row>
    <row r="708" customFormat="false" ht="39.75" hidden="false" customHeight="true" outlineLevel="0" collapsed="false">
      <c r="A708" s="20" t="s">
        <v>401</v>
      </c>
      <c r="B708" s="20" t="s">
        <v>428</v>
      </c>
      <c r="C708" s="33" t="s">
        <v>1049</v>
      </c>
      <c r="D708" s="30"/>
      <c r="E708" s="30"/>
      <c r="F708" s="31"/>
      <c r="G708" s="34"/>
    </row>
    <row r="709" customFormat="false" ht="63.75" hidden="false" customHeight="false" outlineLevel="0" collapsed="false">
      <c r="A709" s="20" t="s">
        <v>403</v>
      </c>
      <c r="B709" s="20"/>
      <c r="C709" s="28" t="s">
        <v>1050</v>
      </c>
      <c r="D709" s="20" t="s">
        <v>49</v>
      </c>
      <c r="E709" s="20" t="n">
        <v>0.72</v>
      </c>
      <c r="F709" s="21" t="n">
        <v>0</v>
      </c>
      <c r="G709" s="22" t="n">
        <f aca="false">E709*F709</f>
        <v>0</v>
      </c>
    </row>
    <row r="710" customFormat="false" ht="38.25" hidden="false" customHeight="true" outlineLevel="0" collapsed="false">
      <c r="A710" s="20" t="s">
        <v>405</v>
      </c>
      <c r="B710" s="20"/>
      <c r="C710" s="28" t="s">
        <v>478</v>
      </c>
      <c r="D710" s="20" t="s">
        <v>42</v>
      </c>
      <c r="E710" s="20" t="n">
        <v>2.88</v>
      </c>
      <c r="F710" s="21" t="n">
        <v>0</v>
      </c>
      <c r="G710" s="22" t="n">
        <f aca="false">E710*F710</f>
        <v>0</v>
      </c>
    </row>
    <row r="711" customFormat="false" ht="63.75" hidden="false" customHeight="true" outlineLevel="0" collapsed="false">
      <c r="A711" s="20" t="s">
        <v>515</v>
      </c>
      <c r="B711" s="20"/>
      <c r="C711" s="28" t="s">
        <v>1051</v>
      </c>
      <c r="D711" s="20" t="s">
        <v>49</v>
      </c>
      <c r="E711" s="20" t="n">
        <v>0.66</v>
      </c>
      <c r="F711" s="21" t="n">
        <v>0</v>
      </c>
      <c r="G711" s="22" t="n">
        <f aca="false">E711*F711</f>
        <v>0</v>
      </c>
    </row>
    <row r="712" customFormat="false" ht="51" hidden="false" customHeight="true" outlineLevel="0" collapsed="false">
      <c r="A712" s="20" t="s">
        <v>517</v>
      </c>
      <c r="B712" s="20"/>
      <c r="C712" s="28" t="s">
        <v>1052</v>
      </c>
      <c r="D712" s="20" t="s">
        <v>42</v>
      </c>
      <c r="E712" s="20" t="n">
        <v>8.4</v>
      </c>
      <c r="F712" s="21" t="n">
        <v>0</v>
      </c>
      <c r="G712" s="22" t="n">
        <f aca="false">E712*F712</f>
        <v>0</v>
      </c>
    </row>
    <row r="713" customFormat="false" ht="25.5" hidden="false" customHeight="false" outlineLevel="0" collapsed="false">
      <c r="A713" s="20" t="s">
        <v>519</v>
      </c>
      <c r="B713" s="20"/>
      <c r="C713" s="28" t="s">
        <v>1053</v>
      </c>
      <c r="D713" s="20" t="s">
        <v>29</v>
      </c>
      <c r="E713" s="20" t="n">
        <v>3</v>
      </c>
      <c r="F713" s="21" t="n">
        <v>0</v>
      </c>
      <c r="G713" s="22" t="n">
        <f aca="false">E713*F713</f>
        <v>0</v>
      </c>
    </row>
    <row r="714" customFormat="false" ht="38.25" hidden="false" customHeight="false" outlineLevel="0" collapsed="false">
      <c r="A714" s="20" t="s">
        <v>521</v>
      </c>
      <c r="B714" s="20"/>
      <c r="C714" s="28" t="s">
        <v>1054</v>
      </c>
      <c r="D714" s="20" t="s">
        <v>42</v>
      </c>
      <c r="E714" s="20" t="n">
        <v>10</v>
      </c>
      <c r="F714" s="21" t="n">
        <v>0</v>
      </c>
      <c r="G714" s="22" t="n">
        <f aca="false">E714*F714</f>
        <v>0</v>
      </c>
    </row>
    <row r="715" customFormat="false" ht="25.5" hidden="false" customHeight="false" outlineLevel="0" collapsed="false">
      <c r="A715" s="20" t="s">
        <v>523</v>
      </c>
      <c r="B715" s="20"/>
      <c r="C715" s="28" t="s">
        <v>1055</v>
      </c>
      <c r="D715" s="20" t="s">
        <v>29</v>
      </c>
      <c r="E715" s="20" t="n">
        <v>3</v>
      </c>
      <c r="F715" s="21" t="n">
        <v>0</v>
      </c>
      <c r="G715" s="22" t="n">
        <f aca="false">E715*F715</f>
        <v>0</v>
      </c>
    </row>
    <row r="716" customFormat="false" ht="51" hidden="false" customHeight="true" outlineLevel="0" collapsed="false">
      <c r="A716" s="20" t="s">
        <v>525</v>
      </c>
      <c r="B716" s="20"/>
      <c r="C716" s="28" t="s">
        <v>1056</v>
      </c>
      <c r="D716" s="20" t="s">
        <v>125</v>
      </c>
      <c r="E716" s="20" t="n">
        <v>3</v>
      </c>
      <c r="F716" s="21" t="n">
        <v>0</v>
      </c>
      <c r="G716" s="22" t="n">
        <f aca="false">E716*F716</f>
        <v>0</v>
      </c>
    </row>
    <row r="717" customFormat="false" ht="25.5" hidden="false" customHeight="false" outlineLevel="0" collapsed="false">
      <c r="A717" s="20" t="s">
        <v>527</v>
      </c>
      <c r="B717" s="20"/>
      <c r="C717" s="28" t="s">
        <v>1057</v>
      </c>
      <c r="D717" s="20" t="s">
        <v>29</v>
      </c>
      <c r="E717" s="20" t="n">
        <v>3</v>
      </c>
      <c r="F717" s="21" t="n">
        <v>0</v>
      </c>
      <c r="G717" s="22" t="n">
        <f aca="false">E717*F717</f>
        <v>0</v>
      </c>
    </row>
    <row r="718" customFormat="false" ht="38.25" hidden="false" customHeight="true" outlineLevel="0" collapsed="false">
      <c r="A718" s="20" t="s">
        <v>529</v>
      </c>
      <c r="B718" s="20"/>
      <c r="C718" s="28" t="s">
        <v>1058</v>
      </c>
      <c r="D718" s="20" t="s">
        <v>98</v>
      </c>
      <c r="E718" s="20" t="n">
        <v>1.8</v>
      </c>
      <c r="F718" s="21" t="n">
        <v>0</v>
      </c>
      <c r="G718" s="22" t="n">
        <f aca="false">E718*F718</f>
        <v>0</v>
      </c>
    </row>
    <row r="719" customFormat="false" ht="32.25" hidden="false" customHeight="true" outlineLevel="0" collapsed="false">
      <c r="A719" s="29" t="s">
        <v>1059</v>
      </c>
      <c r="B719" s="29"/>
      <c r="C719" s="29"/>
      <c r="D719" s="30"/>
      <c r="E719" s="30"/>
      <c r="F719" s="31"/>
      <c r="G719" s="32" t="n">
        <f aca="false">SUM(G709:G718)</f>
        <v>0</v>
      </c>
    </row>
    <row r="720" customFormat="false" ht="30" hidden="false" customHeight="true" outlineLevel="0" collapsed="false">
      <c r="A720" s="20" t="s">
        <v>408</v>
      </c>
      <c r="B720" s="20" t="s">
        <v>428</v>
      </c>
      <c r="C720" s="33" t="s">
        <v>1060</v>
      </c>
      <c r="D720" s="30"/>
      <c r="E720" s="30"/>
      <c r="F720" s="31"/>
      <c r="G720" s="34"/>
    </row>
    <row r="721" customFormat="false" ht="25.5" hidden="false" customHeight="false" outlineLevel="0" collapsed="false">
      <c r="A721" s="20" t="s">
        <v>410</v>
      </c>
      <c r="B721" s="20"/>
      <c r="C721" s="28" t="s">
        <v>1061</v>
      </c>
      <c r="D721" s="20" t="s">
        <v>125</v>
      </c>
      <c r="E721" s="20" t="n">
        <v>1</v>
      </c>
      <c r="F721" s="21" t="n">
        <v>0</v>
      </c>
      <c r="G721" s="22" t="n">
        <f aca="false">E721*F721</f>
        <v>0</v>
      </c>
    </row>
    <row r="722" customFormat="false" ht="38.25" hidden="false" customHeight="true" outlineLevel="0" collapsed="false">
      <c r="A722" s="20" t="s">
        <v>413</v>
      </c>
      <c r="B722" s="20"/>
      <c r="C722" s="28" t="s">
        <v>1062</v>
      </c>
      <c r="D722" s="20" t="s">
        <v>29</v>
      </c>
      <c r="E722" s="20" t="n">
        <v>2</v>
      </c>
      <c r="F722" s="21" t="n">
        <v>0</v>
      </c>
      <c r="G722" s="22" t="n">
        <f aca="false">E722*F722</f>
        <v>0</v>
      </c>
    </row>
    <row r="723" customFormat="false" ht="38.25" hidden="false" customHeight="false" outlineLevel="0" collapsed="false">
      <c r="A723" s="20" t="s">
        <v>586</v>
      </c>
      <c r="B723" s="20"/>
      <c r="C723" s="28" t="s">
        <v>1063</v>
      </c>
      <c r="D723" s="20" t="s">
        <v>211</v>
      </c>
      <c r="E723" s="20" t="n">
        <v>1</v>
      </c>
      <c r="F723" s="21" t="n">
        <v>0</v>
      </c>
      <c r="G723" s="22" t="n">
        <f aca="false">E723*F723</f>
        <v>0</v>
      </c>
    </row>
    <row r="724" customFormat="false" ht="38.25" hidden="false" customHeight="false" outlineLevel="0" collapsed="false">
      <c r="A724" s="20" t="s">
        <v>588</v>
      </c>
      <c r="B724" s="20"/>
      <c r="C724" s="28" t="s">
        <v>1064</v>
      </c>
      <c r="D724" s="20" t="s">
        <v>598</v>
      </c>
      <c r="E724" s="20" t="n">
        <v>-6</v>
      </c>
      <c r="F724" s="21" t="n">
        <v>0</v>
      </c>
      <c r="G724" s="22" t="n">
        <f aca="false">E724*F724</f>
        <v>-0</v>
      </c>
    </row>
    <row r="725" customFormat="false" ht="25.5" hidden="false" customHeight="false" outlineLevel="0" collapsed="false">
      <c r="A725" s="20" t="s">
        <v>590</v>
      </c>
      <c r="B725" s="20"/>
      <c r="C725" s="28" t="s">
        <v>1065</v>
      </c>
      <c r="D725" s="20" t="s">
        <v>32</v>
      </c>
      <c r="E725" s="20" t="n">
        <v>1</v>
      </c>
      <c r="F725" s="21" t="n">
        <v>0</v>
      </c>
      <c r="G725" s="22" t="n">
        <f aca="false">E725*F725</f>
        <v>0</v>
      </c>
    </row>
    <row r="726" customFormat="false" ht="38.25" hidden="false" customHeight="false" outlineLevel="0" collapsed="false">
      <c r="A726" s="20" t="s">
        <v>592</v>
      </c>
      <c r="B726" s="20"/>
      <c r="C726" s="28" t="s">
        <v>601</v>
      </c>
      <c r="D726" s="20" t="s">
        <v>598</v>
      </c>
      <c r="E726" s="20" t="n">
        <v>-6</v>
      </c>
      <c r="F726" s="21" t="n">
        <v>0</v>
      </c>
      <c r="G726" s="22" t="n">
        <f aca="false">E726*F726</f>
        <v>-0</v>
      </c>
    </row>
    <row r="727" customFormat="false" ht="33.75" hidden="false" customHeight="true" outlineLevel="0" collapsed="false">
      <c r="A727" s="29" t="s">
        <v>1066</v>
      </c>
      <c r="B727" s="29"/>
      <c r="C727" s="29"/>
      <c r="D727" s="57"/>
      <c r="E727" s="57"/>
      <c r="F727" s="58"/>
      <c r="G727" s="49" t="n">
        <f aca="false">SUM(G721:G726)</f>
        <v>0</v>
      </c>
    </row>
    <row r="728" customFormat="false" ht="38.25" hidden="false" customHeight="true" outlineLevel="0" collapsed="false">
      <c r="A728" s="51" t="s">
        <v>1067</v>
      </c>
      <c r="B728" s="51"/>
      <c r="C728" s="51"/>
      <c r="D728" s="112"/>
      <c r="E728" s="112"/>
      <c r="F728" s="113"/>
      <c r="G728" s="32" t="n">
        <f aca="false">SUM(G727,G719,G707,G703,G700,G686)</f>
        <v>0</v>
      </c>
    </row>
    <row r="729" customFormat="false" ht="35.25" hidden="false" customHeight="true" outlineLevel="0" collapsed="false">
      <c r="A729" s="90" t="s">
        <v>1068</v>
      </c>
      <c r="B729" s="90"/>
      <c r="C729" s="90"/>
      <c r="D729" s="91"/>
      <c r="E729" s="91"/>
      <c r="F729" s="92"/>
      <c r="G729" s="93"/>
    </row>
    <row r="730" customFormat="false" ht="25.5" hidden="false" customHeight="false" outlineLevel="0" collapsed="false">
      <c r="A730" s="20" t="s">
        <v>15</v>
      </c>
      <c r="B730" s="20" t="s">
        <v>16</v>
      </c>
      <c r="C730" s="20" t="s">
        <v>17</v>
      </c>
      <c r="D730" s="20" t="s">
        <v>18</v>
      </c>
      <c r="E730" s="20" t="s">
        <v>19</v>
      </c>
      <c r="F730" s="21" t="s">
        <v>20</v>
      </c>
      <c r="G730" s="22" t="s">
        <v>21</v>
      </c>
    </row>
    <row r="731" customFormat="false" ht="12.75" hidden="false" customHeight="false" outlineLevel="0" collapsed="false">
      <c r="A731" s="20" t="n">
        <v>1</v>
      </c>
      <c r="B731" s="20" t="n">
        <v>2</v>
      </c>
      <c r="C731" s="20" t="n">
        <v>3</v>
      </c>
      <c r="D731" s="20" t="n">
        <v>4</v>
      </c>
      <c r="E731" s="20" t="n">
        <v>5</v>
      </c>
      <c r="F731" s="21" t="n">
        <v>6</v>
      </c>
      <c r="G731" s="22" t="n">
        <v>7</v>
      </c>
    </row>
    <row r="732" customFormat="false" ht="12.75" hidden="false" customHeight="false" outlineLevel="0" collapsed="false">
      <c r="A732" s="20" t="s">
        <v>321</v>
      </c>
      <c r="B732" s="68" t="s">
        <v>428</v>
      </c>
      <c r="C732" s="6" t="s">
        <v>429</v>
      </c>
      <c r="D732" s="42"/>
      <c r="E732" s="42"/>
      <c r="F732" s="43"/>
      <c r="G732" s="44"/>
    </row>
    <row r="733" customFormat="false" ht="25.5" hidden="false" customHeight="false" outlineLevel="0" collapsed="false">
      <c r="A733" s="20" t="s">
        <v>22</v>
      </c>
      <c r="B733" s="20"/>
      <c r="C733" s="56" t="s">
        <v>964</v>
      </c>
      <c r="D733" s="20" t="s">
        <v>39</v>
      </c>
      <c r="E733" s="20" t="n">
        <v>0.2532</v>
      </c>
      <c r="F733" s="21" t="n">
        <v>0</v>
      </c>
      <c r="G733" s="22" t="n">
        <f aca="false">E733*F733</f>
        <v>0</v>
      </c>
    </row>
    <row r="734" customFormat="false" ht="63.75" hidden="false" customHeight="true" outlineLevel="0" collapsed="false">
      <c r="A734" s="20" t="s">
        <v>53</v>
      </c>
      <c r="B734" s="20"/>
      <c r="C734" s="56" t="s">
        <v>1069</v>
      </c>
      <c r="D734" s="20" t="s">
        <v>49</v>
      </c>
      <c r="E734" s="20" t="n">
        <v>7.5</v>
      </c>
      <c r="F734" s="21" t="n">
        <v>0</v>
      </c>
      <c r="G734" s="22" t="n">
        <f aca="false">E734*F734</f>
        <v>0</v>
      </c>
    </row>
    <row r="735" customFormat="false" ht="102" hidden="false" customHeight="true" outlineLevel="0" collapsed="false">
      <c r="A735" s="20" t="s">
        <v>143</v>
      </c>
      <c r="B735" s="20"/>
      <c r="C735" s="56" t="s">
        <v>1070</v>
      </c>
      <c r="D735" s="20" t="s">
        <v>49</v>
      </c>
      <c r="E735" s="20" t="n">
        <v>229.7</v>
      </c>
      <c r="F735" s="21" t="n">
        <v>0</v>
      </c>
      <c r="G735" s="22" t="n">
        <f aca="false">E735*F735</f>
        <v>0</v>
      </c>
    </row>
    <row r="736" customFormat="false" ht="51" hidden="false" customHeight="true" outlineLevel="0" collapsed="false">
      <c r="A736" s="20" t="s">
        <v>203</v>
      </c>
      <c r="B736" s="20"/>
      <c r="C736" s="56" t="s">
        <v>1071</v>
      </c>
      <c r="D736" s="20" t="s">
        <v>42</v>
      </c>
      <c r="E736" s="20" t="n">
        <v>459.4</v>
      </c>
      <c r="F736" s="21" t="n">
        <v>0</v>
      </c>
      <c r="G736" s="22" t="n">
        <f aca="false">E736*F736</f>
        <v>0</v>
      </c>
    </row>
    <row r="737" customFormat="false" ht="51" hidden="false" customHeight="false" outlineLevel="0" collapsed="false">
      <c r="A737" s="20" t="s">
        <v>433</v>
      </c>
      <c r="B737" s="20"/>
      <c r="C737" s="56" t="s">
        <v>1072</v>
      </c>
      <c r="D737" s="20" t="s">
        <v>42</v>
      </c>
      <c r="E737" s="20" t="n">
        <v>250</v>
      </c>
      <c r="F737" s="21" t="n">
        <v>0</v>
      </c>
      <c r="G737" s="22" t="n">
        <f aca="false">E737*F737</f>
        <v>0</v>
      </c>
    </row>
    <row r="738" customFormat="false" ht="38.25" hidden="false" customHeight="false" outlineLevel="0" collapsed="false">
      <c r="A738" s="20" t="s">
        <v>435</v>
      </c>
      <c r="B738" s="20"/>
      <c r="C738" s="56" t="s">
        <v>613</v>
      </c>
      <c r="D738" s="20" t="s">
        <v>614</v>
      </c>
      <c r="E738" s="20" t="n">
        <v>3</v>
      </c>
      <c r="F738" s="21" t="n">
        <v>0</v>
      </c>
      <c r="G738" s="22" t="n">
        <f aca="false">E738*F738</f>
        <v>0</v>
      </c>
    </row>
    <row r="739" customFormat="false" ht="63.75" hidden="false" customHeight="false" outlineLevel="0" collapsed="false">
      <c r="A739" s="20" t="s">
        <v>437</v>
      </c>
      <c r="B739" s="20"/>
      <c r="C739" s="56" t="s">
        <v>1073</v>
      </c>
      <c r="D739" s="20" t="s">
        <v>49</v>
      </c>
      <c r="E739" s="20" t="n">
        <v>460</v>
      </c>
      <c r="F739" s="21" t="n">
        <v>0</v>
      </c>
      <c r="G739" s="22" t="n">
        <f aca="false">E739*F739</f>
        <v>0</v>
      </c>
    </row>
    <row r="740" customFormat="false" ht="63.75" hidden="false" customHeight="false" outlineLevel="0" collapsed="false">
      <c r="A740" s="20" t="s">
        <v>439</v>
      </c>
      <c r="B740" s="20"/>
      <c r="C740" s="56" t="s">
        <v>1074</v>
      </c>
      <c r="D740" s="20" t="s">
        <v>49</v>
      </c>
      <c r="E740" s="20" t="n">
        <v>460</v>
      </c>
      <c r="F740" s="21" t="n">
        <v>0</v>
      </c>
      <c r="G740" s="22" t="n">
        <f aca="false">E740*F740</f>
        <v>0</v>
      </c>
    </row>
    <row r="741" customFormat="false" ht="51" hidden="false" customHeight="true" outlineLevel="0" collapsed="false">
      <c r="A741" s="20" t="s">
        <v>441</v>
      </c>
      <c r="B741" s="20"/>
      <c r="C741" s="56" t="s">
        <v>618</v>
      </c>
      <c r="D741" s="20" t="s">
        <v>42</v>
      </c>
      <c r="E741" s="20" t="n">
        <v>49</v>
      </c>
      <c r="F741" s="21" t="n">
        <v>0</v>
      </c>
      <c r="G741" s="22" t="n">
        <f aca="false">E741*F741</f>
        <v>0</v>
      </c>
    </row>
    <row r="742" customFormat="false" ht="38.25" hidden="false" customHeight="true" outlineLevel="0" collapsed="false">
      <c r="A742" s="20" t="s">
        <v>443</v>
      </c>
      <c r="B742" s="20"/>
      <c r="C742" s="56" t="s">
        <v>1075</v>
      </c>
      <c r="D742" s="20" t="s">
        <v>42</v>
      </c>
      <c r="E742" s="20" t="n">
        <v>49</v>
      </c>
      <c r="F742" s="21" t="n">
        <v>0</v>
      </c>
      <c r="G742" s="22" t="n">
        <f aca="false">E742*F742</f>
        <v>0</v>
      </c>
    </row>
    <row r="743" customFormat="false" ht="38.25" hidden="false" customHeight="true" outlineLevel="0" collapsed="false">
      <c r="A743" s="20" t="s">
        <v>445</v>
      </c>
      <c r="B743" s="20"/>
      <c r="C743" s="56" t="s">
        <v>1076</v>
      </c>
      <c r="D743" s="20" t="s">
        <v>42</v>
      </c>
      <c r="E743" s="20" t="n">
        <v>134</v>
      </c>
      <c r="F743" s="21" t="n">
        <v>0</v>
      </c>
      <c r="G743" s="22" t="n">
        <f aca="false">E743*F743</f>
        <v>0</v>
      </c>
    </row>
    <row r="744" customFormat="false" ht="76.5" hidden="false" customHeight="true" outlineLevel="0" collapsed="false">
      <c r="A744" s="20" t="s">
        <v>447</v>
      </c>
      <c r="B744" s="20"/>
      <c r="C744" s="56" t="s">
        <v>1077</v>
      </c>
      <c r="D744" s="20" t="s">
        <v>49</v>
      </c>
      <c r="E744" s="20" t="n">
        <v>517.15</v>
      </c>
      <c r="F744" s="21" t="n">
        <v>0</v>
      </c>
      <c r="G744" s="22" t="n">
        <f aca="false">E744*F744</f>
        <v>0</v>
      </c>
    </row>
    <row r="745" customFormat="false" ht="63.75" hidden="false" customHeight="false" outlineLevel="0" collapsed="false">
      <c r="A745" s="20" t="s">
        <v>449</v>
      </c>
      <c r="B745" s="20"/>
      <c r="C745" s="56" t="s">
        <v>1078</v>
      </c>
      <c r="D745" s="20" t="s">
        <v>49</v>
      </c>
      <c r="E745" s="20" t="n">
        <v>517.15</v>
      </c>
      <c r="F745" s="21" t="n">
        <v>0</v>
      </c>
      <c r="G745" s="22" t="n">
        <f aca="false">E745*F745</f>
        <v>0</v>
      </c>
    </row>
    <row r="746" customFormat="false" ht="25.5" hidden="false" customHeight="false" outlineLevel="0" collapsed="false">
      <c r="A746" s="20" t="s">
        <v>451</v>
      </c>
      <c r="B746" s="20"/>
      <c r="C746" s="56" t="s">
        <v>1079</v>
      </c>
      <c r="D746" s="20" t="s">
        <v>49</v>
      </c>
      <c r="E746" s="20" t="n">
        <v>517.15</v>
      </c>
      <c r="F746" s="21" t="n">
        <v>0</v>
      </c>
      <c r="G746" s="22" t="n">
        <f aca="false">E746*F746</f>
        <v>0</v>
      </c>
    </row>
    <row r="747" customFormat="false" ht="25.5" hidden="false" customHeight="false" outlineLevel="0" collapsed="false">
      <c r="A747" s="20" t="s">
        <v>453</v>
      </c>
      <c r="B747" s="20"/>
      <c r="C747" s="56" t="s">
        <v>1080</v>
      </c>
      <c r="D747" s="20" t="s">
        <v>49</v>
      </c>
      <c r="E747" s="20" t="n">
        <v>182.55</v>
      </c>
      <c r="F747" s="21" t="n">
        <v>0</v>
      </c>
      <c r="G747" s="22" t="n">
        <f aca="false">E747*F747</f>
        <v>0</v>
      </c>
    </row>
    <row r="748" customFormat="false" ht="38.25" hidden="false" customHeight="false" outlineLevel="0" collapsed="false">
      <c r="A748" s="20" t="s">
        <v>455</v>
      </c>
      <c r="B748" s="20"/>
      <c r="C748" s="56" t="s">
        <v>1081</v>
      </c>
      <c r="D748" s="20" t="s">
        <v>49</v>
      </c>
      <c r="E748" s="20" t="n">
        <v>182.55</v>
      </c>
      <c r="F748" s="21" t="n">
        <v>0</v>
      </c>
      <c r="G748" s="22" t="n">
        <f aca="false">E748*F748</f>
        <v>0</v>
      </c>
    </row>
    <row r="749" customFormat="false" ht="21" hidden="false" customHeight="true" outlineLevel="0" collapsed="false">
      <c r="A749" s="29" t="s">
        <v>459</v>
      </c>
      <c r="B749" s="29"/>
      <c r="C749" s="29"/>
      <c r="D749" s="30"/>
      <c r="E749" s="30"/>
      <c r="F749" s="31"/>
      <c r="G749" s="32" t="n">
        <f aca="false">SUM(G733:G748)</f>
        <v>0</v>
      </c>
    </row>
    <row r="750" customFormat="false" ht="42.75" hidden="false" customHeight="true" outlineLevel="0" collapsed="false">
      <c r="A750" s="20" t="s">
        <v>323</v>
      </c>
      <c r="B750" s="20" t="s">
        <v>605</v>
      </c>
      <c r="C750" s="33" t="s">
        <v>1082</v>
      </c>
      <c r="D750" s="30"/>
      <c r="E750" s="30"/>
      <c r="F750" s="31"/>
      <c r="G750" s="34"/>
    </row>
    <row r="751" customFormat="false" ht="51" hidden="false" customHeight="true" outlineLevel="0" collapsed="false">
      <c r="A751" s="20" t="s">
        <v>229</v>
      </c>
      <c r="B751" s="20"/>
      <c r="C751" s="56" t="s">
        <v>1083</v>
      </c>
      <c r="D751" s="20" t="s">
        <v>98</v>
      </c>
      <c r="E751" s="20" t="n">
        <v>16.7</v>
      </c>
      <c r="F751" s="21" t="n">
        <v>0</v>
      </c>
      <c r="G751" s="22" t="n">
        <f aca="false">E751*F751</f>
        <v>0</v>
      </c>
    </row>
    <row r="752" customFormat="false" ht="25.5" hidden="false" customHeight="false" outlineLevel="0" collapsed="false">
      <c r="A752" s="20" t="s">
        <v>274</v>
      </c>
      <c r="B752" s="20"/>
      <c r="C752" s="56" t="s">
        <v>1084</v>
      </c>
      <c r="D752" s="20" t="s">
        <v>98</v>
      </c>
      <c r="E752" s="20" t="n">
        <v>16.7</v>
      </c>
      <c r="F752" s="21" t="n">
        <v>0</v>
      </c>
      <c r="G752" s="22" t="n">
        <f aca="false">E752*F752</f>
        <v>0</v>
      </c>
    </row>
    <row r="753" customFormat="false" ht="38.25" hidden="false" customHeight="false" outlineLevel="0" collapsed="false">
      <c r="A753" s="20" t="s">
        <v>314</v>
      </c>
      <c r="B753" s="20"/>
      <c r="C753" s="56" t="s">
        <v>1085</v>
      </c>
      <c r="D753" s="20" t="s">
        <v>98</v>
      </c>
      <c r="E753" s="20" t="n">
        <v>51.2</v>
      </c>
      <c r="F753" s="21" t="n">
        <v>0</v>
      </c>
      <c r="G753" s="22" t="n">
        <f aca="false">E753*F753</f>
        <v>0</v>
      </c>
    </row>
    <row r="754" customFormat="false" ht="38.25" hidden="false" customHeight="false" outlineLevel="0" collapsed="false">
      <c r="A754" s="20" t="s">
        <v>329</v>
      </c>
      <c r="B754" s="20"/>
      <c r="C754" s="56" t="s">
        <v>1086</v>
      </c>
      <c r="D754" s="20" t="s">
        <v>98</v>
      </c>
      <c r="E754" s="20" t="n">
        <v>51.2</v>
      </c>
      <c r="F754" s="21" t="n">
        <v>0</v>
      </c>
      <c r="G754" s="22" t="n">
        <f aca="false">E754*F754</f>
        <v>0</v>
      </c>
    </row>
    <row r="755" customFormat="false" ht="38.25" hidden="false" customHeight="false" outlineLevel="0" collapsed="false">
      <c r="A755" s="20" t="s">
        <v>331</v>
      </c>
      <c r="B755" s="20"/>
      <c r="C755" s="56" t="s">
        <v>1087</v>
      </c>
      <c r="D755" s="20" t="s">
        <v>98</v>
      </c>
      <c r="E755" s="20" t="n">
        <v>72.4</v>
      </c>
      <c r="F755" s="21" t="n">
        <v>0</v>
      </c>
      <c r="G755" s="22" t="n">
        <f aca="false">E755*F755</f>
        <v>0</v>
      </c>
    </row>
    <row r="756" customFormat="false" ht="38.25" hidden="false" customHeight="false" outlineLevel="0" collapsed="false">
      <c r="A756" s="20" t="s">
        <v>333</v>
      </c>
      <c r="B756" s="20"/>
      <c r="C756" s="56" t="s">
        <v>1088</v>
      </c>
      <c r="D756" s="20" t="s">
        <v>98</v>
      </c>
      <c r="E756" s="20" t="n">
        <v>72.4</v>
      </c>
      <c r="F756" s="21" t="n">
        <v>0</v>
      </c>
      <c r="G756" s="22" t="n">
        <f aca="false">E756*F756</f>
        <v>0</v>
      </c>
    </row>
    <row r="757" customFormat="false" ht="76.5" hidden="false" customHeight="true" outlineLevel="0" collapsed="false">
      <c r="A757" s="20" t="s">
        <v>335</v>
      </c>
      <c r="B757" s="20"/>
      <c r="C757" s="56" t="s">
        <v>1089</v>
      </c>
      <c r="D757" s="20" t="s">
        <v>98</v>
      </c>
      <c r="E757" s="20" t="n">
        <v>109.2</v>
      </c>
      <c r="F757" s="21" t="n">
        <v>0</v>
      </c>
      <c r="G757" s="22" t="n">
        <f aca="false">E757*F757</f>
        <v>0</v>
      </c>
    </row>
    <row r="758" customFormat="false" ht="38.25" hidden="false" customHeight="true" outlineLevel="0" collapsed="false">
      <c r="A758" s="29" t="s">
        <v>1090</v>
      </c>
      <c r="B758" s="29"/>
      <c r="C758" s="29"/>
      <c r="D758" s="30"/>
      <c r="E758" s="30"/>
      <c r="F758" s="31"/>
      <c r="G758" s="32" t="n">
        <f aca="false">SUM(G751:G757)</f>
        <v>0</v>
      </c>
    </row>
    <row r="759" customFormat="false" ht="21" hidden="false" customHeight="true" outlineLevel="0" collapsed="false">
      <c r="A759" s="20" t="s">
        <v>375</v>
      </c>
      <c r="B759" s="20" t="s">
        <v>605</v>
      </c>
      <c r="C759" s="33" t="s">
        <v>670</v>
      </c>
      <c r="D759" s="30"/>
      <c r="E759" s="30"/>
      <c r="F759" s="31"/>
      <c r="G759" s="34"/>
    </row>
    <row r="760" customFormat="false" ht="76.5" hidden="false" customHeight="false" outlineLevel="0" collapsed="false">
      <c r="A760" s="20" t="s">
        <v>377</v>
      </c>
      <c r="B760" s="20"/>
      <c r="C760" s="101" t="s">
        <v>1091</v>
      </c>
      <c r="D760" s="20" t="s">
        <v>412</v>
      </c>
      <c r="E760" s="20" t="n">
        <v>1</v>
      </c>
      <c r="F760" s="21" t="n">
        <v>0</v>
      </c>
      <c r="G760" s="22" t="n">
        <f aca="false">E760*F760</f>
        <v>0</v>
      </c>
    </row>
    <row r="761" customFormat="false" ht="17.25" hidden="false" customHeight="true" outlineLevel="0" collapsed="false">
      <c r="A761" s="29" t="s">
        <v>672</v>
      </c>
      <c r="B761" s="29"/>
      <c r="C761" s="29"/>
      <c r="D761" s="30"/>
      <c r="E761" s="30"/>
      <c r="F761" s="31"/>
      <c r="G761" s="32" t="n">
        <f aca="false">G760</f>
        <v>0</v>
      </c>
    </row>
    <row r="762" customFormat="false" ht="29.25" hidden="false" customHeight="true" outlineLevel="0" collapsed="false">
      <c r="A762" s="20" t="s">
        <v>386</v>
      </c>
      <c r="B762" s="20" t="s">
        <v>605</v>
      </c>
      <c r="C762" s="33" t="s">
        <v>666</v>
      </c>
      <c r="D762" s="30"/>
      <c r="E762" s="30"/>
      <c r="F762" s="31"/>
      <c r="G762" s="34"/>
    </row>
    <row r="763" customFormat="false" ht="140.25" hidden="false" customHeight="false" outlineLevel="0" collapsed="false">
      <c r="A763" s="20" t="s">
        <v>388</v>
      </c>
      <c r="B763" s="20"/>
      <c r="C763" s="56" t="s">
        <v>1092</v>
      </c>
      <c r="D763" s="20" t="s">
        <v>668</v>
      </c>
      <c r="E763" s="20" t="n">
        <v>1</v>
      </c>
      <c r="F763" s="21" t="n">
        <v>0</v>
      </c>
      <c r="G763" s="22" t="n">
        <f aca="false">E763*F763</f>
        <v>0</v>
      </c>
    </row>
    <row r="764" customFormat="false" ht="63.75" hidden="false" customHeight="false" outlineLevel="0" collapsed="false">
      <c r="A764" s="20" t="s">
        <v>390</v>
      </c>
      <c r="B764" s="20"/>
      <c r="C764" s="56" t="s">
        <v>1093</v>
      </c>
      <c r="D764" s="20" t="s">
        <v>49</v>
      </c>
      <c r="E764" s="20" t="n">
        <v>14</v>
      </c>
      <c r="F764" s="21" t="n">
        <v>0</v>
      </c>
      <c r="G764" s="22" t="n">
        <f aca="false">E764*F764</f>
        <v>0</v>
      </c>
    </row>
    <row r="765" customFormat="false" ht="38.25" hidden="false" customHeight="false" outlineLevel="0" collapsed="false">
      <c r="A765" s="20" t="s">
        <v>392</v>
      </c>
      <c r="B765" s="20"/>
      <c r="C765" s="56" t="s">
        <v>1094</v>
      </c>
      <c r="D765" s="20" t="s">
        <v>49</v>
      </c>
      <c r="E765" s="20" t="n">
        <v>14</v>
      </c>
      <c r="F765" s="21" t="n">
        <v>0</v>
      </c>
      <c r="G765" s="22" t="n">
        <f aca="false">E765*F765</f>
        <v>0</v>
      </c>
    </row>
    <row r="766" customFormat="false" ht="38.25" hidden="false" customHeight="false" outlineLevel="0" collapsed="false">
      <c r="A766" s="20" t="s">
        <v>394</v>
      </c>
      <c r="B766" s="20"/>
      <c r="C766" s="56" t="s">
        <v>1095</v>
      </c>
      <c r="D766" s="20" t="s">
        <v>29</v>
      </c>
      <c r="E766" s="20" t="n">
        <v>1</v>
      </c>
      <c r="F766" s="21" t="n">
        <v>0</v>
      </c>
      <c r="G766" s="22" t="n">
        <f aca="false">E766*F766</f>
        <v>0</v>
      </c>
    </row>
    <row r="767" customFormat="false" ht="38.25" hidden="false" customHeight="false" outlineLevel="0" collapsed="false">
      <c r="A767" s="20" t="s">
        <v>396</v>
      </c>
      <c r="B767" s="20"/>
      <c r="C767" s="56" t="s">
        <v>1096</v>
      </c>
      <c r="D767" s="20" t="s">
        <v>1097</v>
      </c>
      <c r="E767" s="20" t="n">
        <v>3</v>
      </c>
      <c r="F767" s="21" t="n">
        <v>0</v>
      </c>
      <c r="G767" s="22" t="n">
        <f aca="false">E767*F767</f>
        <v>0</v>
      </c>
    </row>
    <row r="768" customFormat="false" ht="38.25" hidden="false" customHeight="false" outlineLevel="0" collapsed="false">
      <c r="A768" s="20" t="s">
        <v>398</v>
      </c>
      <c r="B768" s="20"/>
      <c r="C768" s="56" t="s">
        <v>1098</v>
      </c>
      <c r="D768" s="20" t="s">
        <v>49</v>
      </c>
      <c r="E768" s="20" t="n">
        <v>9.89</v>
      </c>
      <c r="F768" s="21" t="n">
        <v>0</v>
      </c>
      <c r="G768" s="22" t="n">
        <f aca="false">E768*F768</f>
        <v>0</v>
      </c>
    </row>
    <row r="769" customFormat="false" ht="25.5" hidden="false" customHeight="false" outlineLevel="0" collapsed="false">
      <c r="A769" s="20" t="s">
        <v>504</v>
      </c>
      <c r="B769" s="20"/>
      <c r="C769" s="56" t="s">
        <v>1099</v>
      </c>
      <c r="D769" s="20" t="s">
        <v>49</v>
      </c>
      <c r="E769" s="20" t="n">
        <v>4.11</v>
      </c>
      <c r="F769" s="21" t="n">
        <v>0</v>
      </c>
      <c r="G769" s="22" t="n">
        <f aca="false">E769*F769</f>
        <v>0</v>
      </c>
    </row>
    <row r="770" customFormat="false" ht="30" hidden="false" customHeight="true" outlineLevel="0" collapsed="false">
      <c r="A770" s="29" t="s">
        <v>669</v>
      </c>
      <c r="B770" s="29"/>
      <c r="C770" s="29"/>
      <c r="D770" s="30"/>
      <c r="E770" s="30"/>
      <c r="F770" s="31"/>
      <c r="G770" s="32" t="n">
        <f aca="false">SUM(G763:G769)</f>
        <v>0</v>
      </c>
    </row>
    <row r="771" customFormat="false" ht="32.25" hidden="false" customHeight="true" outlineLevel="0" collapsed="false">
      <c r="A771" s="20" t="s">
        <v>401</v>
      </c>
      <c r="B771" s="20"/>
      <c r="C771" s="33" t="s">
        <v>1100</v>
      </c>
      <c r="D771" s="30"/>
      <c r="E771" s="30"/>
      <c r="F771" s="31"/>
      <c r="G771" s="34"/>
    </row>
    <row r="772" customFormat="false" ht="25.5" hidden="false" customHeight="false" outlineLevel="0" collapsed="false">
      <c r="A772" s="20" t="s">
        <v>403</v>
      </c>
      <c r="B772" s="20"/>
      <c r="C772" s="56" t="s">
        <v>1101</v>
      </c>
      <c r="D772" s="20" t="s">
        <v>125</v>
      </c>
      <c r="E772" s="20" t="n">
        <v>3</v>
      </c>
      <c r="F772" s="21" t="n">
        <v>0</v>
      </c>
      <c r="G772" s="22" t="n">
        <f aca="false">E772*F772</f>
        <v>0</v>
      </c>
    </row>
    <row r="773" customFormat="false" ht="38.25" hidden="false" customHeight="false" outlineLevel="0" collapsed="false">
      <c r="A773" s="20" t="s">
        <v>405</v>
      </c>
      <c r="B773" s="20"/>
      <c r="C773" s="56" t="s">
        <v>1102</v>
      </c>
      <c r="D773" s="20" t="s">
        <v>125</v>
      </c>
      <c r="E773" s="20" t="n">
        <v>1</v>
      </c>
      <c r="F773" s="21" t="n">
        <v>0</v>
      </c>
      <c r="G773" s="22" t="n">
        <f aca="false">E773*F773</f>
        <v>0</v>
      </c>
    </row>
    <row r="774" customFormat="false" ht="38.25" hidden="false" customHeight="false" outlineLevel="0" collapsed="false">
      <c r="A774" s="20" t="s">
        <v>515</v>
      </c>
      <c r="B774" s="20"/>
      <c r="C774" s="56" t="s">
        <v>1103</v>
      </c>
      <c r="D774" s="20" t="s">
        <v>125</v>
      </c>
      <c r="E774" s="20" t="n">
        <v>1</v>
      </c>
      <c r="F774" s="21" t="n">
        <v>0</v>
      </c>
      <c r="G774" s="22" t="n">
        <f aca="false">E774*F774</f>
        <v>0</v>
      </c>
    </row>
    <row r="775" customFormat="false" ht="38.25" hidden="false" customHeight="false" outlineLevel="0" collapsed="false">
      <c r="A775" s="20" t="s">
        <v>517</v>
      </c>
      <c r="B775" s="20"/>
      <c r="C775" s="56" t="s">
        <v>737</v>
      </c>
      <c r="D775" s="20" t="s">
        <v>125</v>
      </c>
      <c r="E775" s="20" t="n">
        <v>1</v>
      </c>
      <c r="F775" s="21" t="n">
        <v>0</v>
      </c>
      <c r="G775" s="22" t="n">
        <f aca="false">E775*F775</f>
        <v>0</v>
      </c>
    </row>
    <row r="776" customFormat="false" ht="12.75" hidden="false" customHeight="false" outlineLevel="0" collapsed="false">
      <c r="A776" s="20" t="s">
        <v>519</v>
      </c>
      <c r="B776" s="20"/>
      <c r="C776" s="56" t="s">
        <v>1104</v>
      </c>
      <c r="D776" s="20" t="s">
        <v>29</v>
      </c>
      <c r="E776" s="20" t="n">
        <v>1</v>
      </c>
      <c r="F776" s="21" t="n">
        <v>0</v>
      </c>
      <c r="G776" s="22" t="n">
        <f aca="false">E776*F776</f>
        <v>0</v>
      </c>
    </row>
    <row r="777" customFormat="false" ht="32.25" hidden="false" customHeight="true" outlineLevel="0" collapsed="false">
      <c r="A777" s="29" t="s">
        <v>1105</v>
      </c>
      <c r="B777" s="29"/>
      <c r="C777" s="29"/>
      <c r="D777" s="30"/>
      <c r="E777" s="30"/>
      <c r="F777" s="31"/>
      <c r="G777" s="32" t="n">
        <f aca="false">SUM(G772:G776)</f>
        <v>0</v>
      </c>
    </row>
    <row r="778" customFormat="false" ht="23.25" hidden="false" customHeight="true" outlineLevel="0" collapsed="false">
      <c r="A778" s="20" t="s">
        <v>408</v>
      </c>
      <c r="B778" s="20" t="s">
        <v>605</v>
      </c>
      <c r="C778" s="33" t="s">
        <v>742</v>
      </c>
      <c r="D778" s="30"/>
      <c r="E778" s="30"/>
      <c r="F778" s="31"/>
      <c r="G778" s="34"/>
    </row>
    <row r="779" customFormat="false" ht="38.25" hidden="false" customHeight="false" outlineLevel="0" collapsed="false">
      <c r="A779" s="20" t="s">
        <v>410</v>
      </c>
      <c r="B779" s="20"/>
      <c r="C779" s="56" t="s">
        <v>1106</v>
      </c>
      <c r="D779" s="20" t="s">
        <v>211</v>
      </c>
      <c r="E779" s="20" t="n">
        <v>1</v>
      </c>
      <c r="F779" s="21" t="n">
        <v>0</v>
      </c>
      <c r="G779" s="22" t="n">
        <f aca="false">E779*F779</f>
        <v>0</v>
      </c>
    </row>
    <row r="780" customFormat="false" ht="38.25" hidden="false" customHeight="false" outlineLevel="0" collapsed="false">
      <c r="A780" s="20" t="s">
        <v>413</v>
      </c>
      <c r="B780" s="20"/>
      <c r="C780" s="56" t="s">
        <v>746</v>
      </c>
      <c r="D780" s="20" t="s">
        <v>598</v>
      </c>
      <c r="E780" s="20" t="n">
        <v>5.32</v>
      </c>
      <c r="F780" s="21" t="n">
        <v>0</v>
      </c>
      <c r="G780" s="22" t="n">
        <f aca="false">E780*F780</f>
        <v>0</v>
      </c>
    </row>
    <row r="781" customFormat="false" ht="38.25" hidden="false" customHeight="false" outlineLevel="0" collapsed="false">
      <c r="A781" s="20" t="s">
        <v>586</v>
      </c>
      <c r="B781" s="20"/>
      <c r="C781" s="56" t="s">
        <v>1107</v>
      </c>
      <c r="D781" s="20" t="s">
        <v>32</v>
      </c>
      <c r="E781" s="20" t="n">
        <v>1</v>
      </c>
      <c r="F781" s="21" t="n">
        <v>0</v>
      </c>
      <c r="G781" s="22" t="n">
        <f aca="false">E781*F781</f>
        <v>0</v>
      </c>
    </row>
    <row r="782" customFormat="false" ht="25.5" hidden="false" customHeight="false" outlineLevel="0" collapsed="false">
      <c r="A782" s="20" t="s">
        <v>588</v>
      </c>
      <c r="B782" s="20"/>
      <c r="C782" s="56" t="s">
        <v>1108</v>
      </c>
      <c r="D782" s="20" t="s">
        <v>598</v>
      </c>
      <c r="E782" s="20" t="n">
        <v>5.32</v>
      </c>
      <c r="F782" s="21" t="n">
        <v>0</v>
      </c>
      <c r="G782" s="22" t="n">
        <f aca="false">E782*F782</f>
        <v>0</v>
      </c>
    </row>
    <row r="783" customFormat="false" ht="25.5" hidden="false" customHeight="true" outlineLevel="0" collapsed="false">
      <c r="A783" s="111" t="s">
        <v>751</v>
      </c>
      <c r="B783" s="111"/>
      <c r="C783" s="111"/>
      <c r="D783" s="57"/>
      <c r="E783" s="57"/>
      <c r="F783" s="58"/>
      <c r="G783" s="49" t="n">
        <f aca="false">SUM(G779:G782)</f>
        <v>0</v>
      </c>
    </row>
    <row r="784" customFormat="false" ht="41.25" hidden="false" customHeight="true" outlineLevel="0" collapsed="false">
      <c r="A784" s="46" t="s">
        <v>1109</v>
      </c>
      <c r="B784" s="46"/>
      <c r="C784" s="46"/>
      <c r="D784" s="94"/>
      <c r="E784" s="94"/>
      <c r="F784" s="95"/>
      <c r="G784" s="32" t="n">
        <f aca="false">SUM(G783,G777,G770,G761,G758,G749)</f>
        <v>0</v>
      </c>
    </row>
    <row r="785" customFormat="false" ht="31.5" hidden="false" customHeight="true" outlineLevel="0" collapsed="false">
      <c r="A785" s="91" t="s">
        <v>1110</v>
      </c>
      <c r="B785" s="91"/>
      <c r="C785" s="91"/>
      <c r="D785" s="91"/>
      <c r="E785" s="91"/>
      <c r="F785" s="92"/>
      <c r="G785" s="93"/>
    </row>
    <row r="786" customFormat="false" ht="25.5" hidden="false" customHeight="false" outlineLevel="0" collapsed="false">
      <c r="A786" s="20" t="s">
        <v>15</v>
      </c>
      <c r="B786" s="20" t="s">
        <v>16</v>
      </c>
      <c r="C786" s="20" t="s">
        <v>17</v>
      </c>
      <c r="D786" s="20" t="s">
        <v>18</v>
      </c>
      <c r="E786" s="20" t="s">
        <v>19</v>
      </c>
      <c r="F786" s="21" t="s">
        <v>20</v>
      </c>
      <c r="G786" s="22" t="s">
        <v>21</v>
      </c>
    </row>
    <row r="787" customFormat="false" ht="12.75" hidden="false" customHeight="false" outlineLevel="0" collapsed="false">
      <c r="A787" s="20" t="n">
        <v>1</v>
      </c>
      <c r="B787" s="20" t="n">
        <v>2</v>
      </c>
      <c r="C787" s="20" t="n">
        <v>3</v>
      </c>
      <c r="D787" s="20" t="n">
        <v>4</v>
      </c>
      <c r="E787" s="20" t="n">
        <v>5</v>
      </c>
      <c r="F787" s="21" t="n">
        <v>6</v>
      </c>
      <c r="G787" s="22" t="n">
        <v>7</v>
      </c>
    </row>
    <row r="788" customFormat="false" ht="12.75" hidden="false" customHeight="true" outlineLevel="0" collapsed="false">
      <c r="A788" s="20" t="s">
        <v>321</v>
      </c>
      <c r="B788" s="56"/>
      <c r="C788" s="46" t="s">
        <v>1111</v>
      </c>
      <c r="D788" s="69"/>
      <c r="E788" s="69"/>
      <c r="F788" s="70"/>
      <c r="G788" s="71"/>
    </row>
    <row r="789" customFormat="false" ht="51" hidden="false" customHeight="false" outlineLevel="0" collapsed="false">
      <c r="A789" s="20" t="s">
        <v>22</v>
      </c>
      <c r="B789" s="56"/>
      <c r="C789" s="56" t="s">
        <v>1112</v>
      </c>
      <c r="D789" s="20" t="s">
        <v>49</v>
      </c>
      <c r="E789" s="20" t="n">
        <v>40.85</v>
      </c>
      <c r="F789" s="21" t="n">
        <v>0</v>
      </c>
      <c r="G789" s="22" t="n">
        <f aca="false">E789*F789</f>
        <v>0</v>
      </c>
    </row>
    <row r="790" customFormat="false" ht="51" hidden="false" customHeight="false" outlineLevel="0" collapsed="false">
      <c r="A790" s="20" t="s">
        <v>53</v>
      </c>
      <c r="B790" s="56"/>
      <c r="C790" s="56" t="s">
        <v>1113</v>
      </c>
      <c r="D790" s="20" t="s">
        <v>42</v>
      </c>
      <c r="E790" s="20" t="n">
        <v>90.77</v>
      </c>
      <c r="F790" s="21" t="n">
        <v>0</v>
      </c>
      <c r="G790" s="22" t="n">
        <f aca="false">E790*F790</f>
        <v>0</v>
      </c>
    </row>
    <row r="791" customFormat="false" ht="12.75" hidden="false" customHeight="false" outlineLevel="0" collapsed="false">
      <c r="A791" s="20" t="s">
        <v>143</v>
      </c>
      <c r="B791" s="56"/>
      <c r="C791" s="56" t="s">
        <v>1114</v>
      </c>
      <c r="D791" s="20" t="s">
        <v>98</v>
      </c>
      <c r="E791" s="20" t="n">
        <v>7</v>
      </c>
      <c r="F791" s="21" t="n">
        <v>0</v>
      </c>
      <c r="G791" s="22" t="n">
        <f aca="false">E791*F791</f>
        <v>0</v>
      </c>
    </row>
    <row r="792" customFormat="false" ht="25.5" hidden="false" customHeight="false" outlineLevel="0" collapsed="false">
      <c r="A792" s="20" t="s">
        <v>203</v>
      </c>
      <c r="B792" s="56"/>
      <c r="C792" s="56" t="s">
        <v>1115</v>
      </c>
      <c r="D792" s="20" t="s">
        <v>49</v>
      </c>
      <c r="E792" s="20" t="n">
        <v>0.01</v>
      </c>
      <c r="F792" s="21" t="n">
        <v>0</v>
      </c>
      <c r="G792" s="22" t="n">
        <f aca="false">E792*F792</f>
        <v>0</v>
      </c>
    </row>
    <row r="793" customFormat="false" ht="12.75" hidden="false" customHeight="false" outlineLevel="0" collapsed="false">
      <c r="A793" s="20" t="s">
        <v>433</v>
      </c>
      <c r="B793" s="56"/>
      <c r="C793" s="56" t="s">
        <v>1116</v>
      </c>
      <c r="D793" s="20" t="s">
        <v>29</v>
      </c>
      <c r="E793" s="20" t="n">
        <v>58</v>
      </c>
      <c r="F793" s="21" t="n">
        <v>0</v>
      </c>
      <c r="G793" s="22" t="n">
        <f aca="false">E793*F793</f>
        <v>0</v>
      </c>
    </row>
    <row r="794" customFormat="false" ht="25.5" hidden="false" customHeight="false" outlineLevel="0" collapsed="false">
      <c r="A794" s="20" t="s">
        <v>435</v>
      </c>
      <c r="B794" s="56"/>
      <c r="C794" s="56" t="s">
        <v>1117</v>
      </c>
      <c r="D794" s="20" t="s">
        <v>98</v>
      </c>
      <c r="E794" s="20" t="n">
        <v>38</v>
      </c>
      <c r="F794" s="21" t="n">
        <v>0</v>
      </c>
      <c r="G794" s="22" t="n">
        <f aca="false">E794*F794</f>
        <v>0</v>
      </c>
    </row>
    <row r="795" customFormat="false" ht="38.25" hidden="false" customHeight="false" outlineLevel="0" collapsed="false">
      <c r="A795" s="20" t="s">
        <v>437</v>
      </c>
      <c r="B795" s="56"/>
      <c r="C795" s="56" t="s">
        <v>1118</v>
      </c>
      <c r="D795" s="20" t="s">
        <v>98</v>
      </c>
      <c r="E795" s="20" t="n">
        <v>173</v>
      </c>
      <c r="F795" s="21" t="n">
        <v>0</v>
      </c>
      <c r="G795" s="22" t="n">
        <f aca="false">E795*F795</f>
        <v>0</v>
      </c>
    </row>
    <row r="796" customFormat="false" ht="25.5" hidden="false" customHeight="false" outlineLevel="0" collapsed="false">
      <c r="A796" s="20" t="s">
        <v>439</v>
      </c>
      <c r="B796" s="56"/>
      <c r="C796" s="56" t="s">
        <v>1119</v>
      </c>
      <c r="D796" s="20" t="s">
        <v>29</v>
      </c>
      <c r="E796" s="20" t="n">
        <v>5</v>
      </c>
      <c r="F796" s="21" t="n">
        <v>0</v>
      </c>
      <c r="G796" s="22" t="n">
        <f aca="false">E796*F796</f>
        <v>0</v>
      </c>
    </row>
    <row r="797" customFormat="false" ht="25.5" hidden="false" customHeight="false" outlineLevel="0" collapsed="false">
      <c r="A797" s="20" t="s">
        <v>441</v>
      </c>
      <c r="B797" s="56"/>
      <c r="C797" s="56" t="s">
        <v>1120</v>
      </c>
      <c r="D797" s="20" t="s">
        <v>98</v>
      </c>
      <c r="E797" s="20" t="n">
        <v>17.5</v>
      </c>
      <c r="F797" s="21" t="n">
        <v>0</v>
      </c>
      <c r="G797" s="22" t="n">
        <f aca="false">E797*F797</f>
        <v>0</v>
      </c>
    </row>
    <row r="798" customFormat="false" ht="12.75" hidden="false" customHeight="false" outlineLevel="0" collapsed="false">
      <c r="A798" s="20" t="s">
        <v>443</v>
      </c>
      <c r="B798" s="56"/>
      <c r="C798" s="56" t="s">
        <v>1121</v>
      </c>
      <c r="D798" s="20" t="s">
        <v>29</v>
      </c>
      <c r="E798" s="20" t="n">
        <v>5</v>
      </c>
      <c r="F798" s="21" t="n">
        <v>0</v>
      </c>
      <c r="G798" s="22" t="n">
        <f aca="false">E798*F798</f>
        <v>0</v>
      </c>
    </row>
    <row r="799" customFormat="false" ht="12.75" hidden="false" customHeight="false" outlineLevel="0" collapsed="false">
      <c r="A799" s="20" t="s">
        <v>445</v>
      </c>
      <c r="B799" s="56"/>
      <c r="C799" s="56" t="s">
        <v>1122</v>
      </c>
      <c r="D799" s="20" t="s">
        <v>29</v>
      </c>
      <c r="E799" s="20" t="n">
        <v>2</v>
      </c>
      <c r="F799" s="21" t="n">
        <v>0</v>
      </c>
      <c r="G799" s="22" t="n">
        <f aca="false">E799*F799</f>
        <v>0</v>
      </c>
    </row>
    <row r="800" customFormat="false" ht="25.5" hidden="false" customHeight="false" outlineLevel="0" collapsed="false">
      <c r="A800" s="20" t="s">
        <v>447</v>
      </c>
      <c r="B800" s="56"/>
      <c r="C800" s="56" t="s">
        <v>864</v>
      </c>
      <c r="D800" s="20" t="s">
        <v>29</v>
      </c>
      <c r="E800" s="20" t="n">
        <v>5</v>
      </c>
      <c r="F800" s="21" t="n">
        <v>0</v>
      </c>
      <c r="G800" s="22" t="n">
        <f aca="false">E800*F800</f>
        <v>0</v>
      </c>
    </row>
    <row r="801" customFormat="false" ht="25.5" hidden="false" customHeight="false" outlineLevel="0" collapsed="false">
      <c r="A801" s="20" t="s">
        <v>449</v>
      </c>
      <c r="B801" s="56"/>
      <c r="C801" s="56" t="s">
        <v>866</v>
      </c>
      <c r="D801" s="20" t="s">
        <v>29</v>
      </c>
      <c r="E801" s="20" t="n">
        <v>5</v>
      </c>
      <c r="F801" s="21" t="n">
        <v>0</v>
      </c>
      <c r="G801" s="22" t="n">
        <f aca="false">E801*F801</f>
        <v>0</v>
      </c>
    </row>
    <row r="802" customFormat="false" ht="25.5" hidden="false" customHeight="false" outlineLevel="0" collapsed="false">
      <c r="A802" s="20" t="s">
        <v>451</v>
      </c>
      <c r="B802" s="56"/>
      <c r="C802" s="56" t="s">
        <v>868</v>
      </c>
      <c r="D802" s="20" t="s">
        <v>29</v>
      </c>
      <c r="E802" s="20" t="n">
        <v>5</v>
      </c>
      <c r="F802" s="21" t="n">
        <v>0</v>
      </c>
      <c r="G802" s="22" t="n">
        <f aca="false">E802*F802</f>
        <v>0</v>
      </c>
    </row>
    <row r="803" customFormat="false" ht="25.5" hidden="false" customHeight="false" outlineLevel="0" collapsed="false">
      <c r="A803" s="20" t="s">
        <v>453</v>
      </c>
      <c r="B803" s="56"/>
      <c r="C803" s="56" t="s">
        <v>870</v>
      </c>
      <c r="D803" s="20" t="s">
        <v>29</v>
      </c>
      <c r="E803" s="20" t="n">
        <v>5</v>
      </c>
      <c r="F803" s="21" t="n">
        <v>0</v>
      </c>
      <c r="G803" s="22" t="n">
        <f aca="false">E803*F803</f>
        <v>0</v>
      </c>
    </row>
    <row r="804" customFormat="false" ht="12.75" hidden="false" customHeight="false" outlineLevel="0" collapsed="false">
      <c r="A804" s="20" t="s">
        <v>455</v>
      </c>
      <c r="B804" s="56"/>
      <c r="C804" s="56" t="s">
        <v>872</v>
      </c>
      <c r="D804" s="20" t="s">
        <v>29</v>
      </c>
      <c r="E804" s="20" t="n">
        <v>5</v>
      </c>
      <c r="F804" s="21" t="n">
        <v>0</v>
      </c>
      <c r="G804" s="22" t="n">
        <f aca="false">E804*F804</f>
        <v>0</v>
      </c>
    </row>
    <row r="805" customFormat="false" ht="25.5" hidden="false" customHeight="false" outlineLevel="0" collapsed="false">
      <c r="A805" s="20" t="s">
        <v>457</v>
      </c>
      <c r="B805" s="56"/>
      <c r="C805" s="56" t="s">
        <v>874</v>
      </c>
      <c r="D805" s="20" t="s">
        <v>29</v>
      </c>
      <c r="E805" s="20" t="n">
        <v>5</v>
      </c>
      <c r="F805" s="21" t="n">
        <v>0</v>
      </c>
      <c r="G805" s="22" t="n">
        <f aca="false">E805*F805</f>
        <v>0</v>
      </c>
    </row>
    <row r="806" customFormat="false" ht="25.5" hidden="false" customHeight="false" outlineLevel="0" collapsed="false">
      <c r="A806" s="20" t="s">
        <v>624</v>
      </c>
      <c r="B806" s="56"/>
      <c r="C806" s="56" t="s">
        <v>1123</v>
      </c>
      <c r="D806" s="20" t="s">
        <v>98</v>
      </c>
      <c r="E806" s="20" t="n">
        <v>30</v>
      </c>
      <c r="F806" s="21" t="n">
        <v>0</v>
      </c>
      <c r="G806" s="22" t="n">
        <f aca="false">E806*F806</f>
        <v>0</v>
      </c>
    </row>
    <row r="807" customFormat="false" ht="25.5" hidden="false" customHeight="false" outlineLevel="0" collapsed="false">
      <c r="A807" s="20" t="s">
        <v>626</v>
      </c>
      <c r="B807" s="56"/>
      <c r="C807" s="56" t="s">
        <v>1124</v>
      </c>
      <c r="D807" s="20" t="s">
        <v>98</v>
      </c>
      <c r="E807" s="20" t="n">
        <v>181</v>
      </c>
      <c r="F807" s="21" t="n">
        <v>0</v>
      </c>
      <c r="G807" s="22" t="n">
        <f aca="false">E807*F807</f>
        <v>0</v>
      </c>
    </row>
    <row r="808" customFormat="false" ht="12.75" hidden="false" customHeight="false" outlineLevel="0" collapsed="false">
      <c r="A808" s="20" t="s">
        <v>628</v>
      </c>
      <c r="B808" s="56"/>
      <c r="C808" s="56" t="s">
        <v>876</v>
      </c>
      <c r="D808" s="20" t="s">
        <v>480</v>
      </c>
      <c r="E808" s="20" t="n">
        <v>30</v>
      </c>
      <c r="F808" s="21" t="n">
        <v>0</v>
      </c>
      <c r="G808" s="22" t="n">
        <f aca="false">E808*F808</f>
        <v>0</v>
      </c>
    </row>
    <row r="809" customFormat="false" ht="12.75" hidden="false" customHeight="false" outlineLevel="0" collapsed="false">
      <c r="A809" s="20" t="s">
        <v>1125</v>
      </c>
      <c r="B809" s="56"/>
      <c r="C809" s="56" t="s">
        <v>878</v>
      </c>
      <c r="D809" s="20" t="s">
        <v>812</v>
      </c>
      <c r="E809" s="20" t="n">
        <v>5</v>
      </c>
      <c r="F809" s="21" t="n">
        <v>0</v>
      </c>
      <c r="G809" s="22" t="n">
        <f aca="false">E809*F809</f>
        <v>0</v>
      </c>
    </row>
    <row r="810" customFormat="false" ht="12.75" hidden="false" customHeight="false" outlineLevel="0" collapsed="false">
      <c r="A810" s="20" t="s">
        <v>1126</v>
      </c>
      <c r="B810" s="56"/>
      <c r="C810" s="56" t="s">
        <v>880</v>
      </c>
      <c r="D810" s="20" t="s">
        <v>812</v>
      </c>
      <c r="E810" s="20" t="n">
        <v>5</v>
      </c>
      <c r="F810" s="21" t="n">
        <v>0</v>
      </c>
      <c r="G810" s="22" t="n">
        <f aca="false">E810*F810</f>
        <v>0</v>
      </c>
    </row>
    <row r="811" customFormat="false" ht="12.75" hidden="false" customHeight="false" outlineLevel="0" collapsed="false">
      <c r="A811" s="20" t="s">
        <v>1127</v>
      </c>
      <c r="B811" s="56"/>
      <c r="C811" s="56" t="s">
        <v>818</v>
      </c>
      <c r="D811" s="20" t="s">
        <v>812</v>
      </c>
      <c r="E811" s="20" t="n">
        <v>10</v>
      </c>
      <c r="F811" s="21" t="n">
        <v>0</v>
      </c>
      <c r="G811" s="22" t="n">
        <f aca="false">E811*F811</f>
        <v>0</v>
      </c>
    </row>
    <row r="812" customFormat="false" ht="12.75" hidden="false" customHeight="false" outlineLevel="0" collapsed="false">
      <c r="A812" s="20" t="s">
        <v>1128</v>
      </c>
      <c r="B812" s="56"/>
      <c r="C812" s="56" t="s">
        <v>824</v>
      </c>
      <c r="D812" s="20" t="s">
        <v>480</v>
      </c>
      <c r="E812" s="20" t="n">
        <v>30</v>
      </c>
      <c r="F812" s="21" t="n">
        <v>0</v>
      </c>
      <c r="G812" s="22" t="n">
        <f aca="false">E812*F812</f>
        <v>0</v>
      </c>
    </row>
    <row r="813" customFormat="false" ht="12.75" hidden="false" customHeight="false" outlineLevel="0" collapsed="false">
      <c r="A813" s="20" t="s">
        <v>1129</v>
      </c>
      <c r="B813" s="56"/>
      <c r="C813" s="56" t="s">
        <v>826</v>
      </c>
      <c r="D813" s="20" t="s">
        <v>812</v>
      </c>
      <c r="E813" s="20" t="n">
        <v>5</v>
      </c>
      <c r="F813" s="21" t="n">
        <v>0</v>
      </c>
      <c r="G813" s="22" t="n">
        <f aca="false">E813*F813</f>
        <v>0</v>
      </c>
    </row>
    <row r="814" customFormat="false" ht="25.5" hidden="false" customHeight="true" outlineLevel="0" collapsed="false">
      <c r="A814" s="20" t="s">
        <v>1130</v>
      </c>
      <c r="B814" s="56"/>
      <c r="C814" s="56" t="s">
        <v>828</v>
      </c>
      <c r="D814" s="20" t="s">
        <v>812</v>
      </c>
      <c r="E814" s="20" t="n">
        <v>5</v>
      </c>
      <c r="F814" s="21" t="n">
        <v>0</v>
      </c>
      <c r="G814" s="22" t="n">
        <f aca="false">E814*F814</f>
        <v>0</v>
      </c>
    </row>
    <row r="815" customFormat="false" ht="12.75" hidden="false" customHeight="false" outlineLevel="0" collapsed="false">
      <c r="A815" s="20" t="s">
        <v>1131</v>
      </c>
      <c r="B815" s="56"/>
      <c r="C815" s="56" t="s">
        <v>830</v>
      </c>
      <c r="D815" s="20" t="s">
        <v>812</v>
      </c>
      <c r="E815" s="20" t="n">
        <v>5</v>
      </c>
      <c r="F815" s="21" t="n">
        <v>0</v>
      </c>
      <c r="G815" s="22" t="n">
        <f aca="false">E815*F815</f>
        <v>0</v>
      </c>
    </row>
    <row r="816" customFormat="false" ht="12.75" hidden="false" customHeight="false" outlineLevel="0" collapsed="false">
      <c r="A816" s="20" t="s">
        <v>1132</v>
      </c>
      <c r="B816" s="56"/>
      <c r="C816" s="56" t="s">
        <v>887</v>
      </c>
      <c r="D816" s="20" t="s">
        <v>812</v>
      </c>
      <c r="E816" s="20" t="n">
        <v>5</v>
      </c>
      <c r="F816" s="21" t="n">
        <v>0</v>
      </c>
      <c r="G816" s="22" t="n">
        <f aca="false">E816*F816</f>
        <v>0</v>
      </c>
    </row>
    <row r="817" customFormat="false" ht="12.75" hidden="false" customHeight="false" outlineLevel="0" collapsed="false">
      <c r="A817" s="20" t="s">
        <v>1133</v>
      </c>
      <c r="B817" s="56"/>
      <c r="C817" s="56" t="s">
        <v>889</v>
      </c>
      <c r="D817" s="20" t="s">
        <v>480</v>
      </c>
      <c r="E817" s="20" t="n">
        <v>30</v>
      </c>
      <c r="F817" s="21" t="n">
        <v>0</v>
      </c>
      <c r="G817" s="22" t="n">
        <f aca="false">E817*F817</f>
        <v>0</v>
      </c>
    </row>
    <row r="818" customFormat="false" ht="25.5" hidden="false" customHeight="false" outlineLevel="0" collapsed="false">
      <c r="A818" s="35" t="s">
        <v>1134</v>
      </c>
      <c r="B818" s="102"/>
      <c r="C818" s="122" t="s">
        <v>1135</v>
      </c>
      <c r="D818" s="35" t="s">
        <v>1136</v>
      </c>
      <c r="E818" s="35" t="n">
        <v>25</v>
      </c>
      <c r="F818" s="37" t="n">
        <v>0</v>
      </c>
      <c r="G818" s="38" t="n">
        <f aca="false">E818*F818</f>
        <v>0</v>
      </c>
    </row>
    <row r="819" customFormat="false" ht="25.5" hidden="false" customHeight="false" outlineLevel="0" collapsed="false">
      <c r="A819" s="20" t="s">
        <v>1137</v>
      </c>
      <c r="B819" s="56"/>
      <c r="C819" s="122" t="s">
        <v>1135</v>
      </c>
      <c r="D819" s="20" t="s">
        <v>1136</v>
      </c>
      <c r="E819" s="20" t="n">
        <v>76</v>
      </c>
      <c r="F819" s="21" t="n">
        <v>0</v>
      </c>
      <c r="G819" s="22" t="n">
        <f aca="false">E819*F819</f>
        <v>0</v>
      </c>
    </row>
    <row r="820" customFormat="false" ht="33" hidden="false" customHeight="true" outlineLevel="0" collapsed="false">
      <c r="A820" s="29" t="s">
        <v>1138</v>
      </c>
      <c r="B820" s="29"/>
      <c r="C820" s="29"/>
      <c r="D820" s="30"/>
      <c r="E820" s="30"/>
      <c r="F820" s="31"/>
      <c r="G820" s="32" t="n">
        <f aca="false">SUM(G789:G819)</f>
        <v>0</v>
      </c>
    </row>
    <row r="821" customFormat="false" ht="27.75" hidden="false" customHeight="true" outlineLevel="0" collapsed="false">
      <c r="A821" s="46" t="s">
        <v>1139</v>
      </c>
      <c r="B821" s="46"/>
      <c r="C821" s="46"/>
      <c r="D821" s="112"/>
      <c r="E821" s="112"/>
      <c r="F821" s="113"/>
      <c r="G821" s="32" t="n">
        <f aca="false">G820</f>
        <v>0</v>
      </c>
    </row>
    <row r="822" customFormat="false" ht="84" hidden="false" customHeight="true" outlineLevel="0" collapsed="false">
      <c r="A822" s="68" t="s">
        <v>13</v>
      </c>
      <c r="B822" s="68"/>
      <c r="C822" s="68"/>
      <c r="D822" s="68"/>
      <c r="E822" s="68"/>
      <c r="F822" s="68"/>
      <c r="G822" s="123" t="n">
        <f aca="false">SUM(G821,G784,G728,G669,G590,G452,G340,G222,G158,G107)</f>
        <v>0</v>
      </c>
    </row>
  </sheetData>
  <sheetProtection sheet="true" selectLockedCells="true"/>
  <autoFilter ref="A1:I822"/>
  <mergeCells count="86">
    <mergeCell ref="A1:E4"/>
    <mergeCell ref="A5:E5"/>
    <mergeCell ref="A20:D20"/>
    <mergeCell ref="A64:C64"/>
    <mergeCell ref="A94:C94"/>
    <mergeCell ref="A106:C106"/>
    <mergeCell ref="A107:C107"/>
    <mergeCell ref="A108:C108"/>
    <mergeCell ref="A133:C133"/>
    <mergeCell ref="A154:C154"/>
    <mergeCell ref="A157:C157"/>
    <mergeCell ref="A158:C158"/>
    <mergeCell ref="A159:C162"/>
    <mergeCell ref="A167:C167"/>
    <mergeCell ref="A194:C194"/>
    <mergeCell ref="A200:C200"/>
    <mergeCell ref="A208:C208"/>
    <mergeCell ref="A212:C212"/>
    <mergeCell ref="A216:C216"/>
    <mergeCell ref="A221:C221"/>
    <mergeCell ref="A222:C222"/>
    <mergeCell ref="A223:C223"/>
    <mergeCell ref="A244:C244"/>
    <mergeCell ref="A260:C260"/>
    <mergeCell ref="A274:C274"/>
    <mergeCell ref="A288:C288"/>
    <mergeCell ref="A325:C325"/>
    <mergeCell ref="A333:C333"/>
    <mergeCell ref="A339:C339"/>
    <mergeCell ref="A340:C340"/>
    <mergeCell ref="A341:C341"/>
    <mergeCell ref="A365:C365"/>
    <mergeCell ref="A382:C382"/>
    <mergeCell ref="A389:C389"/>
    <mergeCell ref="A396:C396"/>
    <mergeCell ref="A400:C400"/>
    <mergeCell ref="A403:C403"/>
    <mergeCell ref="A406:C406"/>
    <mergeCell ref="A423:C423"/>
    <mergeCell ref="A438:C438"/>
    <mergeCell ref="A445:C445"/>
    <mergeCell ref="A451:C451"/>
    <mergeCell ref="A452:C452"/>
    <mergeCell ref="A453:C453"/>
    <mergeCell ref="A454:C454"/>
    <mergeCell ref="A466:C466"/>
    <mergeCell ref="A497:C497"/>
    <mergeCell ref="A504:C504"/>
    <mergeCell ref="A508:C508"/>
    <mergeCell ref="A531:C531"/>
    <mergeCell ref="A532:C532"/>
    <mergeCell ref="A536:C536"/>
    <mergeCell ref="A551:C551"/>
    <mergeCell ref="A583:C583"/>
    <mergeCell ref="A589:C589"/>
    <mergeCell ref="A590:C590"/>
    <mergeCell ref="A591:C591"/>
    <mergeCell ref="A597:C597"/>
    <mergeCell ref="A625:C625"/>
    <mergeCell ref="A636:C636"/>
    <mergeCell ref="A640:C640"/>
    <mergeCell ref="A644:C644"/>
    <mergeCell ref="A650:C650"/>
    <mergeCell ref="A658:C658"/>
    <mergeCell ref="A663:C663"/>
    <mergeCell ref="A668:C668"/>
    <mergeCell ref="A669:C669"/>
    <mergeCell ref="A670:C670"/>
    <mergeCell ref="A686:C686"/>
    <mergeCell ref="A703:C703"/>
    <mergeCell ref="A707:C707"/>
    <mergeCell ref="A719:C719"/>
    <mergeCell ref="A727:C727"/>
    <mergeCell ref="A728:C728"/>
    <mergeCell ref="A729:C729"/>
    <mergeCell ref="A749:C749"/>
    <mergeCell ref="A758:C758"/>
    <mergeCell ref="A761:C761"/>
    <mergeCell ref="A770:C770"/>
    <mergeCell ref="A777:C777"/>
    <mergeCell ref="A783:C783"/>
    <mergeCell ref="A784:C784"/>
    <mergeCell ref="A785:C785"/>
    <mergeCell ref="A820:C820"/>
    <mergeCell ref="A821:C821"/>
    <mergeCell ref="A822:F822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8:17:26Z</dcterms:created>
  <dc:creator>Gabrych Łukasz</dc:creator>
  <dc:description/>
  <dc:language>en-US</dc:language>
  <cp:lastModifiedBy>Gabrych Łukasz</cp:lastModifiedBy>
  <cp:lastPrinted>2018-02-27T11:52:17Z</cp:lastPrinted>
  <dcterms:modified xsi:type="dcterms:W3CDTF">2018-04-27T12:43:55Z</dcterms:modified>
  <cp:revision>0</cp:revision>
  <dc:subject/>
  <dc:title/>
</cp:coreProperties>
</file>